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1" sheetId="1" state="visible" r:id="rId2"/>
    <sheet name="zał. Nr 2" sheetId="2" state="visible" r:id="rId3"/>
    <sheet name="zał. Nr 3" sheetId="3" state="visible" r:id="rId4"/>
  </sheets>
  <definedNames>
    <definedName function="false" hidden="false" localSheetId="1" name="_xlnm.Print_Titles" vbProcedure="false">'zał. Nr 2'!$4:$4</definedName>
    <definedName function="false" hidden="false" localSheetId="2" name="_xlnm.Print_Titles" vbProcedure="false">'zał. Nr 3'!$3:$4</definedName>
    <definedName function="false" hidden="false" localSheetId="0" name="_xlnm.Print_Titles" vbProcedure="false">'zał. Nr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9">
  <si>
    <t xml:space="preserve">Zał. Nr 1
do uchwały Nr XIII/94/11                
Rady Miejskiej w Lidzbarku
z dnia 12 grudnia 2011r.</t>
  </si>
  <si>
    <t xml:space="preserve">Wieloletnia Prognoza Finansowa</t>
  </si>
  <si>
    <t xml:space="preserve">L.p.</t>
  </si>
  <si>
    <t xml:space="preserve">Wyszczególnienie</t>
  </si>
  <si>
    <t xml:space="preserve">Wykonanie 2008</t>
  </si>
  <si>
    <t xml:space="preserve">Wykonanie 2009</t>
  </si>
  <si>
    <t xml:space="preserve">Plan 3kw. 2010</t>
  </si>
  <si>
    <t xml:space="preserve">Wykonanie za 2010r.</t>
  </si>
  <si>
    <t xml:space="preserve">Prognoza 2011</t>
  </si>
  <si>
    <t xml:space="preserve">Prognoza 2012</t>
  </si>
  <si>
    <t xml:space="preserve">Prognoza 2013</t>
  </si>
  <si>
    <t xml:space="preserve">Prognoza 2014</t>
  </si>
  <si>
    <t xml:space="preserve">1</t>
  </si>
  <si>
    <t xml:space="preserve">Dochody ogółem, z tego:</t>
  </si>
  <si>
    <t xml:space="preserve">1a</t>
  </si>
  <si>
    <t xml:space="preserve"> dochody bieżące</t>
  </si>
  <si>
    <t xml:space="preserve">1b</t>
  </si>
  <si>
    <t xml:space="preserve"> dochody majątkowe, w tym</t>
  </si>
  <si>
    <t xml:space="preserve">1c</t>
  </si>
  <si>
    <t xml:space="preserve">  ze sprzedaży majątku</t>
  </si>
  <si>
    <t xml:space="preserve">2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JST</t>
  </si>
  <si>
    <t xml:space="preserve">2c</t>
  </si>
  <si>
    <t xml:space="preserve"> z tytułu gwarancji i poręczeń, w tym:</t>
  </si>
  <si>
    <t xml:space="preserve">0,00</t>
  </si>
  <si>
    <t xml:space="preserve">2d</t>
  </si>
  <si>
    <t xml:space="preserve"> 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3</t>
  </si>
  <si>
    <t xml:space="preserve">Różnica (1-2)</t>
  </si>
  <si>
    <t xml:space="preserve">4</t>
  </si>
  <si>
    <t xml:space="preserve">Nadwyżka budżetowa z lat ubiegłych plus wolne środki, zgodnie z art. 217 ufp, w tym:</t>
  </si>
  <si>
    <t xml:space="preserve">4a</t>
  </si>
  <si>
    <t xml:space="preserve"> nadwyżka budżetowa z lat ubiegłych plus wolne środki, zgodnie z art. 217 ufp, angażowane na pokrycie deficytu budżetu roku bieżącego</t>
  </si>
  <si>
    <t xml:space="preserve">5</t>
  </si>
  <si>
    <t xml:space="preserve">Inne przychody nie związane z zaciągnięciem długu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b</t>
  </si>
  <si>
    <t xml:space="preserve"> wydatki bieżące na obsługę długu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Wydatki majątkowe, w tym:</t>
  </si>
  <si>
    <t xml:space="preserve">10a</t>
  </si>
  <si>
    <t xml:space="preserve"> wydatki majątkowe objęte limitem art. 226 ust. 4 ufp</t>
  </si>
  <si>
    <t xml:space="preserve">11</t>
  </si>
  <si>
    <t xml:space="preserve">Przychody (kredyty, pożyczki, emisje obligacji)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łączna kwota wyłączeń z art. 243 ust. 3 pkt 1 ufp oraz art. 170 ust. 3 sufp</t>
  </si>
  <si>
    <t xml:space="preserve">13b</t>
  </si>
  <si>
    <t xml:space="preserve"> kwota wyłączeń z art. 243 ust. 3 pkt 1 ufp oraz art. 170 ust. 3 sufp przypadająca na dany rok budżetowy</t>
  </si>
  <si>
    <t xml:space="preserve">14</t>
  </si>
  <si>
    <t xml:space="preserve">Kwota zobowiązań związku współtworzonego przez jst przypadających do spłaty w danym roku budżetowym podlegająca doliczeniu zgodnie z art. 244 ufp</t>
  </si>
  <si>
    <t xml:space="preserve">15</t>
  </si>
  <si>
    <t xml:space="preserve">Planowana łączna kwota spłaty zobowiązań</t>
  </si>
  <si>
    <t xml:space="preserve">15a</t>
  </si>
  <si>
    <t xml:space="preserve">Maksymalny dopuszczalny wskaźnik spłaty z art. 243 ufp</t>
  </si>
  <si>
    <t xml:space="preserve">15b</t>
  </si>
  <si>
    <t xml:space="preserve">Planowana łączna kwota spłaty zobowiązań po uwzględnieniu art. 244</t>
  </si>
  <si>
    <t xml:space="preserve">15c</t>
  </si>
  <si>
    <t xml:space="preserve">Relacja (Db-Wb+Dsm)/Do, o której mowa w art. 243 w danym roku</t>
  </si>
  <si>
    <t xml:space="preserve">16</t>
  </si>
  <si>
    <t xml:space="preserve">Spełnienie wskaźnika spłaty z art. 243 ufp po uwzględnieniu art. 244 ufp</t>
  </si>
  <si>
    <t xml:space="preserve">TAK</t>
  </si>
  <si>
    <t xml:space="preserve">17</t>
  </si>
  <si>
    <t xml:space="preserve">Planowana łączna kwota spłaty zobowiązań do dochodów ogółem -max 15% z art. 169 sufp</t>
  </si>
  <si>
    <t xml:space="preserve">18</t>
  </si>
  <si>
    <t xml:space="preserve">Zadłużenie/dochody ogółem [(13–13a):1] - max 60% z art. 170 sufp</t>
  </si>
  <si>
    <t xml:space="preserve">19</t>
  </si>
  <si>
    <t xml:space="preserve">Wydatki bieżące razem (2 + 7b)</t>
  </si>
  <si>
    <t xml:space="preserve">20</t>
  </si>
  <si>
    <t xml:space="preserve">Wydatki ogółem (10+19)</t>
  </si>
  <si>
    <t xml:space="preserve">21</t>
  </si>
  <si>
    <t xml:space="preserve">Wynik budżetu (1 - 20)</t>
  </si>
  <si>
    <t xml:space="preserve">22</t>
  </si>
  <si>
    <t xml:space="preserve">Przychody budżetu (4+5+11)</t>
  </si>
  <si>
    <t xml:space="preserve">23</t>
  </si>
  <si>
    <t xml:space="preserve">Rozchody budżetu (7a + 8)</t>
  </si>
  <si>
    <t xml:space="preserve">Zał. Nr 2
do uchwały Nr XIII/94/11                 
Rady Miejskiej w Lidzbarku
z dnia 12 grudnia  2011r.</t>
  </si>
  <si>
    <t xml:space="preserve">Prognoza kwoty długu i spłat zobowiązań dla Gminy Lidzbark na lata 2011 - 2020</t>
  </si>
  <si>
    <t xml:space="preserve">Wykonanie na 31.12.2008</t>
  </si>
  <si>
    <t xml:space="preserve">Wykonanie na 31.12.2009</t>
  </si>
  <si>
    <t xml:space="preserve">Plan III kwartał 2010 r.</t>
  </si>
  <si>
    <t xml:space="preserve">Wykonanie na 31.12.2010r.</t>
  </si>
  <si>
    <t xml:space="preserve">Plan na 2011</t>
  </si>
  <si>
    <t xml:space="preserve">Prognoza na 2012</t>
  </si>
  <si>
    <t xml:space="preserve">Prognoza na 2013 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A. Dochody ogółem, z tego:</t>
  </si>
  <si>
    <t xml:space="preserve">A. 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 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 1.1. Kredyty i pożyczki, w tym:</t>
  </si>
  <si>
    <t xml:space="preserve">D. 1.1.1. Kredyty i pożyczki zaciągane na zadania finansowane z udziałem środków UE i EFTA*</t>
  </si>
  <si>
    <t xml:space="preserve">D.1.2. Emitowane papiery wartościowe, w tym:</t>
  </si>
  <si>
    <t xml:space="preserve">D. 1.2.1. Papiery wartościowe emitowane na zadania finansowane z udziałem środków UE i EFTA*</t>
  </si>
  <si>
    <t xml:space="preserve">D.1.3. Zwrot pożyczek udzielonych</t>
  </si>
  <si>
    <t xml:space="preserve">D. 1.4. Przychody z prywatyzacji</t>
  </si>
  <si>
    <t xml:space="preserve">D. 1.5. Nadwyżka z lat ubiegłych</t>
  </si>
  <si>
    <r>
      <rPr>
        <sz val="9"/>
        <color rgb="FF333333"/>
        <rFont val="Arial"/>
        <family val="2"/>
        <charset val="238"/>
      </rPr>
      <t xml:space="preserve">D. 1.6. </t>
    </r>
    <r>
      <rPr>
        <sz val="9"/>
        <color rgb="FF000000"/>
        <rFont val="Arial"/>
        <family val="2"/>
        <charset val="238"/>
      </rPr>
      <t xml:space="preserve">Wolne środki**</t>
    </r>
  </si>
  <si>
    <r>
      <rPr>
        <sz val="9"/>
        <color rgb="FF000000"/>
        <rFont val="Arial"/>
        <family val="2"/>
        <charset val="238"/>
      </rPr>
      <t xml:space="preserve">D. </t>
    </r>
    <r>
      <rPr>
        <sz val="9"/>
        <color rgb="FF333333"/>
        <rFont val="Arial"/>
        <family val="2"/>
        <charset val="238"/>
      </rPr>
      <t xml:space="preserve">1.7. Inne </t>
    </r>
    <r>
      <rPr>
        <sz val="9"/>
        <color rgb="FF000000"/>
        <rFont val="Arial"/>
        <family val="2"/>
        <charset val="238"/>
      </rPr>
      <t xml:space="preserve">źródła</t>
    </r>
  </si>
  <si>
    <r>
      <rPr>
        <b val="true"/>
        <sz val="9"/>
        <color rgb="FF000000"/>
        <rFont val="Arial"/>
        <family val="2"/>
        <charset val="238"/>
      </rPr>
      <t xml:space="preserve">D.2. Rozchody </t>
    </r>
    <r>
      <rPr>
        <b val="true"/>
        <sz val="9"/>
        <color rgb="FF333333"/>
        <rFont val="Arial"/>
        <family val="2"/>
        <charset val="238"/>
      </rPr>
      <t xml:space="preserve">ogółem, </t>
    </r>
    <r>
      <rPr>
        <b val="true"/>
        <sz val="9"/>
        <color rgb="FF000000"/>
        <rFont val="Arial"/>
        <family val="2"/>
        <charset val="238"/>
      </rPr>
      <t xml:space="preserve">z tego:</t>
    </r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 1.1. Potencjalne spłaty kwot wynikających z poręczeń i gwarancji udzielonych samorządowym osobom prawnym ealizującym zadania j.s.t. finansowane z udziałem środków UE i EFTA*</t>
  </si>
  <si>
    <r>
      <rPr>
        <b val="true"/>
        <sz val="9"/>
        <color rgb="FF333333"/>
        <rFont val="Arial"/>
        <family val="2"/>
        <charset val="238"/>
      </rPr>
      <t xml:space="preserve">G. </t>
    </r>
    <r>
      <rPr>
        <b val="true"/>
        <sz val="9"/>
        <color rgb="FF000000"/>
        <rFont val="Arial"/>
        <family val="2"/>
        <charset val="238"/>
      </rPr>
      <t xml:space="preserve">Obciążenia związane z posiadanymi zobowiązaniami (bez póz </t>
    </r>
    <r>
      <rPr>
        <b val="true"/>
        <i val="true"/>
        <sz val="9"/>
        <color rgb="FF333333"/>
        <rFont val="Arial"/>
        <family val="2"/>
        <charset val="238"/>
      </rPr>
      <t xml:space="preserve">D.2.1.1, </t>
    </r>
    <r>
      <rPr>
        <b val="true"/>
        <i val="true"/>
        <sz val="9"/>
        <color rgb="FF000000"/>
        <rFont val="Arial"/>
        <family val="2"/>
        <charset val="238"/>
      </rPr>
      <t xml:space="preserve">D.2.2.1, </t>
    </r>
    <r>
      <rPr>
        <b val="true"/>
        <sz val="9"/>
        <color rgb="FF000000"/>
        <rFont val="Arial"/>
        <family val="2"/>
        <charset val="238"/>
      </rPr>
      <t xml:space="preserve">F.1.1.), z </t>
    </r>
    <r>
      <rPr>
        <b val="true"/>
        <sz val="9"/>
        <color rgb="FF333333"/>
        <rFont val="Arial"/>
        <family val="2"/>
        <charset val="238"/>
      </rPr>
      <t xml:space="preserve">tego:</t>
    </r>
  </si>
  <si>
    <r>
      <rPr>
        <sz val="9"/>
        <color rgb="FF333333"/>
        <rFont val="Arial"/>
        <family val="2"/>
        <charset val="238"/>
      </rPr>
      <t xml:space="preserve">G.1. Spłaty </t>
    </r>
    <r>
      <rPr>
        <sz val="9"/>
        <color rgb="FF000000"/>
        <rFont val="Arial"/>
        <family val="2"/>
        <charset val="238"/>
      </rPr>
      <t xml:space="preserve">rat kredytów </t>
    </r>
    <r>
      <rPr>
        <sz val="9"/>
        <color rgb="FF333333"/>
        <rFont val="Arial"/>
        <family val="2"/>
        <charset val="238"/>
      </rPr>
      <t xml:space="preserve">i </t>
    </r>
    <r>
      <rPr>
        <sz val="9"/>
        <color rgb="FF000000"/>
        <rFont val="Arial"/>
        <family val="2"/>
        <charset val="238"/>
      </rPr>
      <t xml:space="preserve">pożyczek (D.2.1. - D.2.1.1.)</t>
    </r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 1. -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l. Łączna kwota długu na koniec roku budżetowego, z tego:</t>
  </si>
  <si>
    <t xml:space="preserve">I.1. Papiery wartościowe, w ty m:</t>
  </si>
  <si>
    <t xml:space="preserve">I.1.1. Papiery wartościowe wyemitowane na zadania finansowane z udziałem środków UE i EFTA*</t>
  </si>
  <si>
    <t xml:space="preserve">l.2. Kredyty i pożyczki, w tym:</t>
  </si>
  <si>
    <t xml:space="preserve">I.2.1. Kredyty i pożyczki zaciągnięte na zadania finansowane z udziałem środków U E i EFTA*</t>
  </si>
  <si>
    <t xml:space="preserve">I.3. Przyjęte depozyty</t>
  </si>
  <si>
    <t xml:space="preserve">I.4. Wymagalne zobowiązania</t>
  </si>
  <si>
    <t xml:space="preserve">J. Wskaźnik długu (l. -1.1.1. -1.2.1.)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Zał. Nr 3
do uchwały Nr XIII/94/11           
Rady Miejskiej w Lidzbarku
z dnia 12 grudnia 2011 r.</t>
  </si>
  <si>
    <t xml:space="preserve">Wykaz przedsięwzięć do WPF</t>
  </si>
  <si>
    <t xml:space="preserve">L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1</t>
  </si>
  <si>
    <t xml:space="preserve">Limit 2012</t>
  </si>
  <si>
    <t xml:space="preserve">Limit 2013</t>
  </si>
  <si>
    <t xml:space="preserve">Limit 2014</t>
  </si>
  <si>
    <t xml:space="preserve">Limity wydatków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1) Program Operacyjny Kapitał Ludzki. Cel:Rozwój wykształcenia i komputeryzacji w regionie. Wyrównywanie szans edukacyjnych i zapewnienie wysokiej jakości usług edukacyjnych świadczonych w systemie oświaty (Dz.801, rozdz.80101).  Wydatki bieżące.</t>
  </si>
  <si>
    <t xml:space="preserve">SP Kiełpiny</t>
  </si>
  <si>
    <t xml:space="preserve">Projekt                           
"Poznawajmy przeszłość i twórzmy przyszłość".                                                                                                    </t>
  </si>
  <si>
    <t xml:space="preserve">2) Program Rozwoju Obszarów Wiejskich Cel: Wdrażanie lokalnych strategii rozwoju - Odnowa i rozwój wsi (Dz.926 rozdz.92601). Wydatki majatkowe</t>
  </si>
  <si>
    <t xml:space="preserve">Gmina Lidzbark</t>
  </si>
  <si>
    <t xml:space="preserve">Projekt. Budowa Sali sportowej w Kiełpinach. </t>
  </si>
  <si>
    <t xml:space="preserve">3) Program Rozwoju Obszarów Wiejskich Cel: Wdrażanie lokalnych strategii rozwoju - Odnowa i rozwój wsi (Dz.921 rozdz.92109). Wydatki majatkowe</t>
  </si>
  <si>
    <t xml:space="preserve">Projekt. Budowa świetlicy wiejskiej w miejscowości Zdrojek.</t>
  </si>
  <si>
    <t xml:space="preserve">4) Program Rozwoju Obszarów Wiejskich Cel: Odnowa i rozwój wsi (Dz.921 rozdz.92109). Wydatki majatkowe</t>
  </si>
  <si>
    <t xml:space="preserve">Projekt. Remont, modernizacja i wyposażenie świetlicy wiejskiej w miejscowości Cibórz .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1) Program.Ochrona terenów zielonych na terenie Gminy  Cel: Poprawa warunków estetycznych Gminy. (Dz.900 Rozdz.90004) Wydatki bieżące</t>
  </si>
  <si>
    <t xml:space="preserve">UMiG Lidzbark</t>
  </si>
  <si>
    <t xml:space="preserve">z tego zadanie:</t>
  </si>
  <si>
    <t xml:space="preserve">Utrzymanie zieleni miejskiej.</t>
  </si>
  <si>
    <t xml:space="preserve">2) Program. System zielonych inwestycji. 
Cel: Zarządzanie energią. (Dz. 900 rozdz. 90095)
Wydatki majątkowe</t>
  </si>
  <si>
    <t xml:space="preserve">Termomodernizacja budynków użyteczności publicznej w gminie Lidzbark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1) Umowa na Utrzymanie strony internetowej BIP. Cel: Zapewnienie bieżących informacji o działalności jednostki (Dz.852  Rozdz.85219   Wydatki bieżące</t>
  </si>
  <si>
    <t xml:space="preserve">MOPS Lidzbark</t>
  </si>
  <si>
    <t xml:space="preserve">2) Umowa na Konserwację dźwigu. Cel: Zapewnienie bezpieczeństwa przemieszczania się osób niepełnosprawnych (Dz.852 rozdz.85203) Wydatki bieżące</t>
  </si>
  <si>
    <t xml:space="preserve">3) Umowa na Odnowienie certyfikatu kwalifikowanego. Cel: Zapewnienie bezpieczeństwa pracy jednostki. (Dz.852 Rozdz.85219) Wydatki bieżące</t>
  </si>
  <si>
    <t xml:space="preserve">4) Umowa na Ubezpieczenie majątku Gminy. Cel: Zapewnienie bezpieczeństwa i ochrona mienia.(Dz.750 rozdz.75023) Wydatki bieżące</t>
  </si>
  <si>
    <t xml:space="preserve">01.10.2010</t>
  </si>
  <si>
    <t xml:space="preserve">30.09.2013</t>
  </si>
  <si>
    <t xml:space="preserve">5) Umowa na Opiekę autorską PUMA. Cel: Zapewnienie bezpieczeństwa pracy jednostki.   (Dz.750 rozdz.75023)          Wydatki bieżące</t>
  </si>
  <si>
    <t xml:space="preserve">01.04.2010</t>
  </si>
  <si>
    <t xml:space="preserve">31.03.2013</t>
  </si>
  <si>
    <t xml:space="preserve">6) Umowa na Cyfrowy Urząd. Cel: Umożliwienie obywatelom załatwiania elektronicznie spraw urzędowych. (Dz.750 rozdz.75023) Wydatki bieżące </t>
  </si>
  <si>
    <t xml:space="preserve">7) Umowa o świadczenie usług telefonii komórkowej. Zapewnienie łączności w celu realizacji zadań gminy (Dz. 750 rozdz. 75023) Wydatki bieżące </t>
  </si>
  <si>
    <t xml:space="preserve">8) Konserwacja kotłów gazowych</t>
  </si>
  <si>
    <t xml:space="preserve">9) Antena satelitarna</t>
  </si>
  <si>
    <t xml:space="preserve">10) Ochrona obiektu</t>
  </si>
  <si>
    <t xml:space="preserve">MOPS Lidzbark 85203</t>
  </si>
  <si>
    <t xml:space="preserve">11) Ochrona obiektu</t>
  </si>
  <si>
    <t xml:space="preserve">MOPS Lidzbark 85219</t>
  </si>
  <si>
    <t xml:space="preserve">12) Neostrada</t>
  </si>
  <si>
    <t xml:space="preserve">13.Wykorzystanie samorządowego ośrodka przetwarzania danych - Zapewnienie bezpieczeństwa pracy jednostki (Dz.750 rozdz. 75023) Wydatki bieżące</t>
  </si>
  <si>
    <t xml:space="preserve">3) gwarancje i poręczenia udzielane przez jednostki samorządu terytorialnego(raze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z_ł"/>
    <numFmt numFmtId="167" formatCode="0%"/>
    <numFmt numFmtId="168" formatCode="0.00%"/>
    <numFmt numFmtId="169" formatCode="#,##0.00&quot; zł&quot;"/>
    <numFmt numFmtId="170" formatCode="#,##0.00"/>
    <numFmt numFmtId="171" formatCode="0.00"/>
    <numFmt numFmtId="172" formatCode="General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i val="true"/>
      <sz val="9"/>
      <color rgb="FF33333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9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1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24" borderId="12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4" borderId="14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5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4" borderId="12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4" borderId="12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4" borderId="12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4" borderId="12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4" borderId="1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2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4" borderId="15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4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4" borderId="15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5.49"/>
    <col collapsed="false" customWidth="true" hidden="false" outlineLevel="0" max="10" min="3" style="1" width="12.36"/>
    <col collapsed="false" customWidth="false" hidden="false" outlineLevel="0" max="257" min="11" style="1" width="8.99"/>
  </cols>
  <sheetData>
    <row r="1" customFormat="false" ht="48" hidden="false" customHeight="true" outlineLevel="0" collapsed="false">
      <c r="I1" s="2" t="s">
        <v>0</v>
      </c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1.75" hidden="false" customHeight="true" outlineLevel="0" collapsed="false">
      <c r="A4" s="6" t="s">
        <v>12</v>
      </c>
      <c r="B4" s="7" t="s">
        <v>13</v>
      </c>
      <c r="C4" s="8" t="n">
        <f aca="false">SUM(C5:C6)</f>
        <v>32674609.14</v>
      </c>
      <c r="D4" s="8" t="n">
        <f aca="false">SUM(D5:D6)</f>
        <v>34722106.2</v>
      </c>
      <c r="E4" s="8" t="n">
        <f aca="false">SUM(E5:E6)</f>
        <v>38987066.01</v>
      </c>
      <c r="F4" s="8" t="n">
        <f aca="false">SUM(F5:F6)</f>
        <v>40424143.86</v>
      </c>
      <c r="G4" s="8" t="n">
        <f aca="false">SUM(G5:G6)</f>
        <v>37989043.58</v>
      </c>
      <c r="H4" s="8" t="n">
        <f aca="false">SUM(H5:H6)</f>
        <v>36233336</v>
      </c>
      <c r="I4" s="8" t="n">
        <f aca="false">SUM(I5:I6)</f>
        <v>37052106</v>
      </c>
      <c r="J4" s="8" t="n">
        <f aca="false">SUM(J5:J6)</f>
        <v>36890424</v>
      </c>
    </row>
    <row r="5" customFormat="false" ht="21.75" hidden="false" customHeight="true" outlineLevel="0" collapsed="false">
      <c r="A5" s="4" t="s">
        <v>14</v>
      </c>
      <c r="B5" s="9" t="s">
        <v>15</v>
      </c>
      <c r="C5" s="10" t="n">
        <v>31844173.64</v>
      </c>
      <c r="D5" s="10" t="n">
        <v>32895359.45</v>
      </c>
      <c r="E5" s="10" t="n">
        <v>32688348.01</v>
      </c>
      <c r="F5" s="10" t="n">
        <v>34660309.97</v>
      </c>
      <c r="G5" s="10" t="n">
        <v>35691819.58</v>
      </c>
      <c r="H5" s="10" t="n">
        <v>33847336</v>
      </c>
      <c r="I5" s="10" t="n">
        <v>34779000</v>
      </c>
      <c r="J5" s="10" t="n">
        <v>35490424</v>
      </c>
    </row>
    <row r="6" customFormat="false" ht="21.75" hidden="false" customHeight="true" outlineLevel="0" collapsed="false">
      <c r="A6" s="4" t="s">
        <v>16</v>
      </c>
      <c r="B6" s="9" t="s">
        <v>17</v>
      </c>
      <c r="C6" s="10" t="n">
        <v>830435.5</v>
      </c>
      <c r="D6" s="10" t="n">
        <v>1826746.75</v>
      </c>
      <c r="E6" s="10" t="n">
        <v>6298718</v>
      </c>
      <c r="F6" s="10" t="n">
        <v>5763833.89</v>
      </c>
      <c r="G6" s="10" t="n">
        <v>2297224</v>
      </c>
      <c r="H6" s="10" t="n">
        <v>2386000</v>
      </c>
      <c r="I6" s="10" t="n">
        <v>2273106</v>
      </c>
      <c r="J6" s="10" t="n">
        <v>1400000</v>
      </c>
    </row>
    <row r="7" customFormat="false" ht="21.75" hidden="false" customHeight="true" outlineLevel="0" collapsed="false">
      <c r="A7" s="4" t="s">
        <v>18</v>
      </c>
      <c r="B7" s="9" t="s">
        <v>19</v>
      </c>
      <c r="C7" s="10" t="n">
        <v>346712.44</v>
      </c>
      <c r="D7" s="10" t="n">
        <v>438272.3</v>
      </c>
      <c r="E7" s="10" t="n">
        <v>170000</v>
      </c>
      <c r="F7" s="10" t="n">
        <v>193909.64</v>
      </c>
      <c r="G7" s="10" t="n">
        <v>157000</v>
      </c>
      <c r="H7" s="10" t="n">
        <v>200000</v>
      </c>
      <c r="I7" s="10" t="n">
        <v>500000</v>
      </c>
      <c r="J7" s="10" t="n">
        <v>150000</v>
      </c>
    </row>
    <row r="8" customFormat="false" ht="39" hidden="false" customHeight="true" outlineLevel="0" collapsed="false">
      <c r="A8" s="6" t="s">
        <v>20</v>
      </c>
      <c r="B8" s="7" t="s">
        <v>21</v>
      </c>
      <c r="C8" s="8" t="n">
        <v>26697772.85</v>
      </c>
      <c r="D8" s="8" t="n">
        <v>27721499.48</v>
      </c>
      <c r="E8" s="8" t="n">
        <v>30324906.75</v>
      </c>
      <c r="F8" s="8" t="n">
        <v>30063380.02</v>
      </c>
      <c r="G8" s="8" t="n">
        <v>33702526.03</v>
      </c>
      <c r="H8" s="8" t="n">
        <v>32458618</v>
      </c>
      <c r="I8" s="8" t="n">
        <v>31768894</v>
      </c>
      <c r="J8" s="8" t="n">
        <v>31985000</v>
      </c>
    </row>
    <row r="9" customFormat="false" ht="21.75" hidden="false" customHeight="true" outlineLevel="0" collapsed="false">
      <c r="A9" s="4" t="s">
        <v>22</v>
      </c>
      <c r="B9" s="9" t="s">
        <v>23</v>
      </c>
      <c r="C9" s="10" t="n">
        <v>12610573.93</v>
      </c>
      <c r="D9" s="10" t="n">
        <v>13699479.79</v>
      </c>
      <c r="E9" s="10" t="n">
        <v>15192619.45</v>
      </c>
      <c r="F9" s="10" t="n">
        <v>14704571.98</v>
      </c>
      <c r="G9" s="10" t="n">
        <v>16106376.24</v>
      </c>
      <c r="H9" s="10" t="n">
        <v>16558314</v>
      </c>
      <c r="I9" s="10" t="n">
        <v>16672500</v>
      </c>
      <c r="J9" s="10" t="n">
        <v>16750000</v>
      </c>
    </row>
    <row r="10" customFormat="false" ht="21.75" hidden="false" customHeight="true" outlineLevel="0" collapsed="false">
      <c r="A10" s="4" t="s">
        <v>24</v>
      </c>
      <c r="B10" s="9" t="s">
        <v>25</v>
      </c>
      <c r="C10" s="10" t="n">
        <v>2542406.47</v>
      </c>
      <c r="D10" s="10" t="n">
        <v>2665123.97</v>
      </c>
      <c r="E10" s="10" t="n">
        <v>2820688</v>
      </c>
      <c r="F10" s="10" t="n">
        <v>2637137.59</v>
      </c>
      <c r="G10" s="10" t="n">
        <v>2958177</v>
      </c>
      <c r="H10" s="10" t="n">
        <v>3030081</v>
      </c>
      <c r="I10" s="10" t="n">
        <v>3050100</v>
      </c>
      <c r="J10" s="10" t="n">
        <v>3101300</v>
      </c>
    </row>
    <row r="11" customFormat="false" ht="21.75" hidden="false" customHeight="true" outlineLevel="0" collapsed="false">
      <c r="A11" s="4" t="s">
        <v>26</v>
      </c>
      <c r="B11" s="9" t="s">
        <v>27</v>
      </c>
      <c r="C11" s="10" t="s">
        <v>28</v>
      </c>
      <c r="D11" s="10" t="s">
        <v>28</v>
      </c>
      <c r="E11" s="10" t="s">
        <v>28</v>
      </c>
      <c r="F11" s="10" t="s">
        <v>28</v>
      </c>
      <c r="G11" s="10" t="s">
        <v>28</v>
      </c>
      <c r="H11" s="10" t="s">
        <v>28</v>
      </c>
      <c r="I11" s="10" t="s">
        <v>28</v>
      </c>
      <c r="J11" s="10" t="s">
        <v>28</v>
      </c>
    </row>
    <row r="12" customFormat="false" ht="34.9" hidden="false" customHeight="true" outlineLevel="0" collapsed="false">
      <c r="A12" s="4" t="s">
        <v>29</v>
      </c>
      <c r="B12" s="9" t="s">
        <v>30</v>
      </c>
      <c r="C12" s="10" t="s">
        <v>28</v>
      </c>
      <c r="D12" s="10" t="s">
        <v>28</v>
      </c>
      <c r="E12" s="10" t="s">
        <v>28</v>
      </c>
      <c r="F12" s="10" t="s">
        <v>28</v>
      </c>
      <c r="G12" s="10" t="s">
        <v>28</v>
      </c>
      <c r="H12" s="10" t="s">
        <v>28</v>
      </c>
      <c r="I12" s="10" t="s">
        <v>28</v>
      </c>
      <c r="J12" s="10" t="s">
        <v>28</v>
      </c>
    </row>
    <row r="13" customFormat="false" ht="21.75" hidden="false" customHeight="true" outlineLevel="0" collapsed="false">
      <c r="A13" s="4" t="s">
        <v>31</v>
      </c>
      <c r="B13" s="9" t="s">
        <v>32</v>
      </c>
      <c r="C13" s="10" t="s">
        <v>28</v>
      </c>
      <c r="D13" s="10" t="s">
        <v>28</v>
      </c>
      <c r="E13" s="10" t="s">
        <v>28</v>
      </c>
      <c r="F13" s="10" t="s">
        <v>28</v>
      </c>
      <c r="G13" s="10" t="n">
        <v>377676.59</v>
      </c>
      <c r="H13" s="10" t="n">
        <v>268642.14</v>
      </c>
      <c r="I13" s="10" t="n">
        <v>95135.27</v>
      </c>
      <c r="J13" s="10" t="n">
        <v>4709</v>
      </c>
    </row>
    <row r="14" customFormat="false" ht="21.75" hidden="false" customHeight="true" outlineLevel="0" collapsed="false">
      <c r="A14" s="6" t="s">
        <v>33</v>
      </c>
      <c r="B14" s="7" t="s">
        <v>34</v>
      </c>
      <c r="C14" s="8" t="n">
        <f aca="false">C4-C8</f>
        <v>5976836.29</v>
      </c>
      <c r="D14" s="8" t="n">
        <f aca="false">D4-D8</f>
        <v>7000606.72</v>
      </c>
      <c r="E14" s="8" t="n">
        <f aca="false">E4-E8</f>
        <v>8662159.26000001</v>
      </c>
      <c r="F14" s="8" t="n">
        <f aca="false">F4-F8</f>
        <v>10360763.84</v>
      </c>
      <c r="G14" s="8" t="n">
        <f aca="false">G4-G8</f>
        <v>4286517.55</v>
      </c>
      <c r="H14" s="8" t="n">
        <f aca="false">H4-H8</f>
        <v>3774718</v>
      </c>
      <c r="I14" s="8" t="n">
        <f aca="false">I4-I8</f>
        <v>5283212</v>
      </c>
      <c r="J14" s="8" t="n">
        <f aca="false">J4-J8</f>
        <v>4905424</v>
      </c>
    </row>
    <row r="15" customFormat="false" ht="30" hidden="false" customHeight="true" outlineLevel="0" collapsed="false">
      <c r="A15" s="6" t="s">
        <v>35</v>
      </c>
      <c r="B15" s="7" t="s">
        <v>36</v>
      </c>
      <c r="C15" s="8" t="n">
        <v>2063061.96</v>
      </c>
      <c r="D15" s="8" t="n">
        <v>2259906.26</v>
      </c>
      <c r="E15" s="8" t="n">
        <v>2752449.74</v>
      </c>
      <c r="F15" s="8" t="n">
        <v>2752449.74</v>
      </c>
      <c r="G15" s="8" t="n">
        <v>2110313.45</v>
      </c>
      <c r="H15" s="8" t="n">
        <v>781118</v>
      </c>
      <c r="I15" s="8" t="n">
        <v>781106</v>
      </c>
      <c r="J15" s="8" t="s">
        <v>28</v>
      </c>
    </row>
    <row r="16" customFormat="false" ht="36.75" hidden="false" customHeight="true" outlineLevel="0" collapsed="false">
      <c r="A16" s="4" t="s">
        <v>37</v>
      </c>
      <c r="B16" s="9" t="s">
        <v>38</v>
      </c>
      <c r="C16" s="10" t="s">
        <v>28</v>
      </c>
      <c r="D16" s="10" t="s">
        <v>28</v>
      </c>
      <c r="E16" s="10" t="s">
        <v>28</v>
      </c>
      <c r="F16" s="10" t="s">
        <v>28</v>
      </c>
      <c r="G16" s="10" t="n">
        <v>997546.45</v>
      </c>
      <c r="H16" s="10" t="s">
        <v>28</v>
      </c>
      <c r="I16" s="10" t="s">
        <v>28</v>
      </c>
      <c r="J16" s="10" t="s">
        <v>28</v>
      </c>
    </row>
    <row r="17" customFormat="false" ht="27" hidden="false" customHeight="true" outlineLevel="0" collapsed="false">
      <c r="A17" s="6" t="s">
        <v>39</v>
      </c>
      <c r="B17" s="7" t="s">
        <v>40</v>
      </c>
      <c r="C17" s="8" t="s">
        <v>28</v>
      </c>
      <c r="D17" s="8" t="s">
        <v>28</v>
      </c>
      <c r="E17" s="8" t="s">
        <v>28</v>
      </c>
      <c r="F17" s="8" t="s">
        <v>28</v>
      </c>
      <c r="G17" s="8" t="s">
        <v>28</v>
      </c>
      <c r="H17" s="8" t="s">
        <v>28</v>
      </c>
      <c r="I17" s="8" t="s">
        <v>28</v>
      </c>
      <c r="J17" s="8" t="s">
        <v>28</v>
      </c>
    </row>
    <row r="18" customFormat="false" ht="21.75" hidden="false" customHeight="true" outlineLevel="0" collapsed="false">
      <c r="A18" s="6" t="s">
        <v>41</v>
      </c>
      <c r="B18" s="7" t="s">
        <v>42</v>
      </c>
      <c r="C18" s="8" t="e">
        <f aca="false">C14+C15+C17</f>
        <v>#VALUE!</v>
      </c>
      <c r="D18" s="8" t="e">
        <f aca="false">D14+D15+D17</f>
        <v>#VALUE!</v>
      </c>
      <c r="E18" s="8" t="e">
        <f aca="false">E14+E15+E17</f>
        <v>#VALUE!</v>
      </c>
      <c r="F18" s="8" t="e">
        <f aca="false">F14+F15+F17</f>
        <v>#VALUE!</v>
      </c>
      <c r="G18" s="8" t="e">
        <f aca="false">G14+G15+G17</f>
        <v>#VALUE!</v>
      </c>
      <c r="H18" s="8" t="e">
        <f aca="false">H14+H15+H17</f>
        <v>#VALUE!</v>
      </c>
      <c r="I18" s="8" t="e">
        <f aca="false">I14+I15+I17</f>
        <v>#VALUE!</v>
      </c>
      <c r="J18" s="8" t="e">
        <f aca="false">J14+J15+J17</f>
        <v>#VALUE!</v>
      </c>
    </row>
    <row r="19" customFormat="false" ht="21.75" hidden="false" customHeight="true" outlineLevel="0" collapsed="false">
      <c r="A19" s="6" t="s">
        <v>43</v>
      </c>
      <c r="B19" s="7" t="s">
        <v>44</v>
      </c>
      <c r="C19" s="8" t="n">
        <f aca="false">C20+C21</f>
        <v>1342695.48</v>
      </c>
      <c r="D19" s="8" t="n">
        <f aca="false">D20+D21</f>
        <v>1327400.06</v>
      </c>
      <c r="E19" s="8" t="n">
        <f aca="false">E20+E21</f>
        <v>1462914</v>
      </c>
      <c r="F19" s="8" t="n">
        <f aca="false">F20+F21</f>
        <v>1361628.63</v>
      </c>
      <c r="G19" s="8" t="n">
        <f aca="false">G20+G21</f>
        <v>1522767</v>
      </c>
      <c r="H19" s="8" t="n">
        <f aca="false">H20+H21</f>
        <v>1179827</v>
      </c>
      <c r="I19" s="8" t="n">
        <f aca="false">I20+I21</f>
        <v>1221857</v>
      </c>
      <c r="J19" s="8" t="n">
        <f aca="false">J20+J21</f>
        <v>1455424</v>
      </c>
    </row>
    <row r="20" customFormat="false" ht="27.75" hidden="false" customHeight="true" outlineLevel="0" collapsed="false">
      <c r="A20" s="4" t="s">
        <v>45</v>
      </c>
      <c r="B20" s="9" t="s">
        <v>46</v>
      </c>
      <c r="C20" s="10" t="n">
        <v>1307254</v>
      </c>
      <c r="D20" s="10" t="n">
        <v>1307254</v>
      </c>
      <c r="E20" s="10" t="n">
        <v>1195014</v>
      </c>
      <c r="F20" s="10" t="n">
        <v>1195014</v>
      </c>
      <c r="G20" s="10" t="n">
        <v>1112767</v>
      </c>
      <c r="H20" s="10" t="n">
        <v>781118</v>
      </c>
      <c r="I20" s="10" t="n">
        <v>781106</v>
      </c>
      <c r="J20" s="10" t="n">
        <v>1033236</v>
      </c>
    </row>
    <row r="21" customFormat="false" ht="21" hidden="false" customHeight="true" outlineLevel="0" collapsed="false">
      <c r="A21" s="4" t="s">
        <v>47</v>
      </c>
      <c r="B21" s="9" t="s">
        <v>48</v>
      </c>
      <c r="C21" s="10" t="n">
        <v>35441.48</v>
      </c>
      <c r="D21" s="10" t="n">
        <v>20146.06</v>
      </c>
      <c r="E21" s="10" t="n">
        <v>267900</v>
      </c>
      <c r="F21" s="10" t="n">
        <v>166614.63</v>
      </c>
      <c r="G21" s="10" t="n">
        <v>410000</v>
      </c>
      <c r="H21" s="10" t="n">
        <v>398709</v>
      </c>
      <c r="I21" s="10" t="n">
        <v>440751</v>
      </c>
      <c r="J21" s="10" t="n">
        <v>422188</v>
      </c>
    </row>
    <row r="22" customFormat="false" ht="27" hidden="false" customHeight="true" outlineLevel="0" collapsed="false">
      <c r="A22" s="6" t="s">
        <v>49</v>
      </c>
      <c r="B22" s="7" t="s">
        <v>50</v>
      </c>
      <c r="C22" s="8" t="s">
        <v>28</v>
      </c>
      <c r="D22" s="8" t="s">
        <v>28</v>
      </c>
      <c r="E22" s="8" t="s">
        <v>28</v>
      </c>
      <c r="F22" s="8" t="s">
        <v>28</v>
      </c>
      <c r="G22" s="8" t="s">
        <v>28</v>
      </c>
      <c r="H22" s="8" t="s">
        <v>28</v>
      </c>
      <c r="I22" s="8" t="s">
        <v>28</v>
      </c>
      <c r="J22" s="8" t="s">
        <v>28</v>
      </c>
    </row>
    <row r="23" customFormat="false" ht="21" hidden="false" customHeight="true" outlineLevel="0" collapsed="false">
      <c r="A23" s="6" t="s">
        <v>51</v>
      </c>
      <c r="B23" s="7" t="s">
        <v>52</v>
      </c>
      <c r="C23" s="8" t="e">
        <f aca="false">C18-C19-C22</f>
        <v>#VALUE!</v>
      </c>
      <c r="D23" s="8" t="e">
        <f aca="false">D18-D19-D22</f>
        <v>#VALUE!</v>
      </c>
      <c r="E23" s="8" t="e">
        <f aca="false">E18-E19-E22</f>
        <v>#VALUE!</v>
      </c>
      <c r="F23" s="8" t="e">
        <f aca="false">F18-F19-F22</f>
        <v>#VALUE!</v>
      </c>
      <c r="G23" s="8" t="e">
        <f aca="false">G18-G19-G22</f>
        <v>#VALUE!</v>
      </c>
      <c r="H23" s="8" t="e">
        <f aca="false">H18-H19-H22</f>
        <v>#VALUE!</v>
      </c>
      <c r="I23" s="8" t="e">
        <f aca="false">I18-I19-I22</f>
        <v>#VALUE!</v>
      </c>
      <c r="J23" s="8" t="e">
        <f aca="false">J18-J19-J22</f>
        <v>#VALUE!</v>
      </c>
    </row>
    <row r="24" customFormat="false" ht="21" hidden="false" customHeight="true" outlineLevel="0" collapsed="false">
      <c r="A24" s="6" t="s">
        <v>53</v>
      </c>
      <c r="B24" s="7" t="s">
        <v>54</v>
      </c>
      <c r="C24" s="8" t="n">
        <v>4437296.51</v>
      </c>
      <c r="D24" s="8" t="n">
        <v>5395663.18</v>
      </c>
      <c r="E24" s="8" t="n">
        <v>16551695</v>
      </c>
      <c r="F24" s="8" t="n">
        <v>16241271.5</v>
      </c>
      <c r="G24" s="8" t="n">
        <v>4874064</v>
      </c>
      <c r="H24" s="8" t="n">
        <v>5584009</v>
      </c>
      <c r="I24" s="8" t="n">
        <v>4061355</v>
      </c>
      <c r="J24" s="8" t="n">
        <v>3450000</v>
      </c>
    </row>
    <row r="25" customFormat="false" ht="27" hidden="false" customHeight="true" outlineLevel="0" collapsed="false">
      <c r="A25" s="4" t="s">
        <v>55</v>
      </c>
      <c r="B25" s="9" t="s">
        <v>56</v>
      </c>
      <c r="C25" s="10" t="s">
        <v>28</v>
      </c>
      <c r="D25" s="10" t="s">
        <v>28</v>
      </c>
      <c r="E25" s="10" t="s">
        <v>28</v>
      </c>
      <c r="F25" s="10" t="s">
        <v>28</v>
      </c>
      <c r="G25" s="10" t="n">
        <v>732500</v>
      </c>
      <c r="H25" s="10" t="n">
        <v>3867097</v>
      </c>
      <c r="I25" s="10" t="n">
        <v>1487830</v>
      </c>
      <c r="J25" s="10" t="s">
        <v>28</v>
      </c>
    </row>
    <row r="26" customFormat="false" ht="23.25" hidden="false" customHeight="true" outlineLevel="0" collapsed="false">
      <c r="A26" s="6" t="s">
        <v>57</v>
      </c>
      <c r="B26" s="7" t="s">
        <v>58</v>
      </c>
      <c r="C26" s="8" t="s">
        <v>28</v>
      </c>
      <c r="D26" s="8" t="n">
        <v>215000</v>
      </c>
      <c r="E26" s="8" t="n">
        <v>6600000</v>
      </c>
      <c r="F26" s="8" t="n">
        <v>6600000</v>
      </c>
      <c r="G26" s="8" t="n">
        <v>0</v>
      </c>
      <c r="H26" s="8" t="n">
        <v>2208000</v>
      </c>
      <c r="I26" s="8" t="n">
        <v>0</v>
      </c>
      <c r="J26" s="8" t="s">
        <v>28</v>
      </c>
    </row>
    <row r="27" customFormat="false" ht="21" hidden="false" customHeight="true" outlineLevel="0" collapsed="false">
      <c r="A27" s="6" t="s">
        <v>59</v>
      </c>
      <c r="B27" s="7" t="s">
        <v>60</v>
      </c>
      <c r="C27" s="8" t="e">
        <f aca="false">C23-C24+C26</f>
        <v>#VALUE!</v>
      </c>
      <c r="D27" s="8" t="e">
        <f aca="false">D23-D24+D26</f>
        <v>#VALUE!</v>
      </c>
      <c r="E27" s="8" t="e">
        <f aca="false">E23-E24+E26</f>
        <v>#VALUE!</v>
      </c>
      <c r="F27" s="8" t="e">
        <f aca="false">F23-F24+F26</f>
        <v>#VALUE!</v>
      </c>
      <c r="G27" s="8" t="e">
        <f aca="false">G23-G24+G26</f>
        <v>#VALUE!</v>
      </c>
      <c r="H27" s="8" t="e">
        <f aca="false">H23-H24+H26</f>
        <v>#VALUE!</v>
      </c>
      <c r="I27" s="8" t="e">
        <f aca="false">I23-I24+I26</f>
        <v>#VALUE!</v>
      </c>
      <c r="J27" s="8" t="e">
        <f aca="false">J23-J24+J26</f>
        <v>#VALUE!</v>
      </c>
    </row>
    <row r="28" customFormat="false" ht="21" hidden="false" customHeight="true" outlineLevel="0" collapsed="false">
      <c r="A28" s="6" t="s">
        <v>61</v>
      </c>
      <c r="B28" s="7" t="s">
        <v>62</v>
      </c>
      <c r="C28" s="8" t="n">
        <v>3519487</v>
      </c>
      <c r="D28" s="8" t="n">
        <v>2427233</v>
      </c>
      <c r="E28" s="8" t="n">
        <v>7832219</v>
      </c>
      <c r="F28" s="8" t="n">
        <v>7832219</v>
      </c>
      <c r="G28" s="8" t="n">
        <v>6719452</v>
      </c>
      <c r="H28" s="8" t="n">
        <v>8146334</v>
      </c>
      <c r="I28" s="8" t="n">
        <v>7365228</v>
      </c>
      <c r="J28" s="8" t="n">
        <v>6331992</v>
      </c>
    </row>
    <row r="29" customFormat="false" ht="28.5" hidden="false" customHeight="true" outlineLevel="0" collapsed="false">
      <c r="A29" s="4" t="s">
        <v>63</v>
      </c>
      <c r="B29" s="9" t="s">
        <v>64</v>
      </c>
      <c r="C29" s="10" t="s">
        <v>28</v>
      </c>
      <c r="D29" s="10" t="s">
        <v>28</v>
      </c>
      <c r="E29" s="10" t="s">
        <v>28</v>
      </c>
      <c r="F29" s="10" t="s">
        <v>28</v>
      </c>
      <c r="G29" s="10" t="s">
        <v>28</v>
      </c>
      <c r="H29" s="10" t="s">
        <v>28</v>
      </c>
      <c r="I29" s="10" t="s">
        <v>28</v>
      </c>
      <c r="J29" s="10" t="s">
        <v>28</v>
      </c>
    </row>
    <row r="30" customFormat="false" ht="34.9" hidden="false" customHeight="true" outlineLevel="0" collapsed="false">
      <c r="A30" s="4" t="s">
        <v>65</v>
      </c>
      <c r="B30" s="9" t="s">
        <v>66</v>
      </c>
      <c r="C30" s="10" t="s">
        <v>28</v>
      </c>
      <c r="D30" s="10" t="s">
        <v>28</v>
      </c>
      <c r="E30" s="10" t="s">
        <v>28</v>
      </c>
      <c r="F30" s="10" t="s">
        <v>28</v>
      </c>
      <c r="G30" s="10" t="s">
        <v>28</v>
      </c>
      <c r="H30" s="10" t="s">
        <v>28</v>
      </c>
      <c r="I30" s="10" t="s">
        <v>28</v>
      </c>
      <c r="J30" s="10" t="s">
        <v>28</v>
      </c>
    </row>
    <row r="31" customFormat="false" ht="49.5" hidden="false" customHeight="true" outlineLevel="0" collapsed="false">
      <c r="A31" s="6" t="s">
        <v>67</v>
      </c>
      <c r="B31" s="7" t="s">
        <v>68</v>
      </c>
      <c r="C31" s="8" t="s">
        <v>28</v>
      </c>
      <c r="D31" s="8" t="s">
        <v>28</v>
      </c>
      <c r="E31" s="8" t="s">
        <v>28</v>
      </c>
      <c r="F31" s="8" t="s">
        <v>28</v>
      </c>
      <c r="G31" s="8" t="s">
        <v>28</v>
      </c>
      <c r="H31" s="8" t="s">
        <v>28</v>
      </c>
      <c r="I31" s="8" t="s">
        <v>28</v>
      </c>
      <c r="J31" s="8" t="n">
        <v>101596</v>
      </c>
    </row>
    <row r="32" customFormat="false" ht="21.75" hidden="false" customHeight="true" outlineLevel="0" collapsed="false">
      <c r="A32" s="6" t="s">
        <v>69</v>
      </c>
      <c r="B32" s="7" t="s">
        <v>70</v>
      </c>
      <c r="C32" s="11" t="n">
        <f aca="false">C19/C4</f>
        <v>0.0410929316475368</v>
      </c>
      <c r="D32" s="11" t="n">
        <f aca="false">D19/D4</f>
        <v>0.0382292494687433</v>
      </c>
      <c r="E32" s="11" t="n">
        <f aca="false">E19/E4</f>
        <v>0.0375230595609521</v>
      </c>
      <c r="F32" s="11" t="n">
        <f aca="false">F19/F4</f>
        <v>0.0336835489878449</v>
      </c>
      <c r="G32" s="11" t="n">
        <f aca="false">G19/G4</f>
        <v>0.0400843731902134</v>
      </c>
      <c r="H32" s="11" t="n">
        <f aca="false">H19/H4</f>
        <v>0.0325619203266296</v>
      </c>
      <c r="I32" s="11" t="n">
        <f aca="false">I19/I4</f>
        <v>0.0329767220249235</v>
      </c>
      <c r="J32" s="11" t="n">
        <f aca="false">J19/J4</f>
        <v>0.0394526232607139</v>
      </c>
    </row>
    <row r="33" customFormat="false" ht="26.25" hidden="false" customHeight="true" outlineLevel="0" collapsed="false">
      <c r="A33" s="4" t="s">
        <v>71</v>
      </c>
      <c r="B33" s="9" t="s">
        <v>72</v>
      </c>
      <c r="C33" s="12" t="s">
        <v>28</v>
      </c>
      <c r="D33" s="12" t="s">
        <v>28</v>
      </c>
      <c r="E33" s="12" t="s">
        <v>28</v>
      </c>
      <c r="F33" s="12" t="s">
        <v>28</v>
      </c>
      <c r="G33" s="13" t="n">
        <f aca="false">(C35+D35+F35)/3</f>
        <v>0.147491121420646</v>
      </c>
      <c r="H33" s="13" t="n">
        <f aca="false">(D35+F35+G35)/3</f>
        <v>0.107049168338346</v>
      </c>
      <c r="I33" s="13" t="n">
        <f aca="false">(F35+G35+H35)/3</f>
        <v>0.064313565431487</v>
      </c>
      <c r="J33" s="13" t="n">
        <f aca="false">(G35+H35+I35)/3</f>
        <v>0.0537956422700118</v>
      </c>
    </row>
    <row r="34" customFormat="false" ht="27.75" hidden="false" customHeight="true" outlineLevel="0" collapsed="false">
      <c r="A34" s="4" t="s">
        <v>73</v>
      </c>
      <c r="B34" s="9" t="s">
        <v>74</v>
      </c>
      <c r="C34" s="14" t="e">
        <f aca="false">(C19+C11+C31)/C4</f>
        <v>#VALUE!</v>
      </c>
      <c r="D34" s="14" t="e">
        <f aca="false">(D19+D11+D31)/D4</f>
        <v>#VALUE!</v>
      </c>
      <c r="E34" s="14" t="e">
        <f aca="false">(E19+E11+E31)/E4</f>
        <v>#VALUE!</v>
      </c>
      <c r="F34" s="14" t="e">
        <f aca="false">(F19+F11+F31)/F4</f>
        <v>#VALUE!</v>
      </c>
      <c r="G34" s="14" t="e">
        <f aca="false">(G19+G11+G31)/G4</f>
        <v>#VALUE!</v>
      </c>
      <c r="H34" s="14" t="e">
        <f aca="false">(H19+H11+H31)/H4</f>
        <v>#VALUE!</v>
      </c>
      <c r="I34" s="14" t="e">
        <f aca="false">(I19+I11+I31)/I4</f>
        <v>#VALUE!</v>
      </c>
      <c r="J34" s="14" t="e">
        <f aca="false">(J19+J11+J31)/J4</f>
        <v>#VALUE!</v>
      </c>
    </row>
    <row r="35" customFormat="false" ht="30" hidden="false" customHeight="true" outlineLevel="0" collapsed="false">
      <c r="A35" s="4" t="s">
        <v>75</v>
      </c>
      <c r="B35" s="9" t="s">
        <v>76</v>
      </c>
      <c r="C35" s="13" t="n">
        <f aca="false">(C5-C39+C7)/C4</f>
        <v>0.16703097278427</v>
      </c>
      <c r="D35" s="13" t="n">
        <f aca="false">(D5-D39+D7)/D4</f>
        <v>0.161049740986047</v>
      </c>
      <c r="E35" s="13" t="n">
        <f aca="false">(E5-E39+E7)/E4</f>
        <v>0.0581100732078403</v>
      </c>
      <c r="F35" s="13" t="n">
        <f aca="false">(F5-F39+F7)/F4</f>
        <v>0.114392650491621</v>
      </c>
      <c r="G35" s="13" t="n">
        <f aca="false">(G5-G39+G7)/G4</f>
        <v>0.04570511353737</v>
      </c>
      <c r="H35" s="13" t="n">
        <f aca="false">(H5-H39+H7)/H4</f>
        <v>0.0328429322654696</v>
      </c>
      <c r="I35" s="13" t="n">
        <f aca="false">(I5-I39+I7)/I4</f>
        <v>0.0828388810071957</v>
      </c>
      <c r="J35" s="13" t="n">
        <f aca="false">(J5-J39+J7)/J4</f>
        <v>0.087644316584705</v>
      </c>
    </row>
    <row r="36" customFormat="false" ht="27" hidden="false" customHeight="true" outlineLevel="0" collapsed="false">
      <c r="A36" s="6" t="s">
        <v>77</v>
      </c>
      <c r="B36" s="7" t="s">
        <v>78</v>
      </c>
      <c r="C36" s="15" t="e">
        <f aca="false">IF(OR(C34&lt;C35,C34=C35),"TAK","NIE")</f>
        <v>#VALUE!</v>
      </c>
      <c r="D36" s="15" t="e">
        <f aca="false">IF(OR(D34&lt;D35,D34=D35),"TAK","NIE")</f>
        <v>#VALUE!</v>
      </c>
      <c r="E36" s="15" t="e">
        <f aca="false">IF(OR(E34&lt;E35,E34=E35),"TAK","NIE")</f>
        <v>#VALUE!</v>
      </c>
      <c r="F36" s="15" t="e">
        <f aca="false">IF(OR(F34&lt;F35,F34=F35),"TAK","NIE")</f>
        <v>#VALUE!</v>
      </c>
      <c r="G36" s="15" t="s">
        <v>79</v>
      </c>
      <c r="H36" s="15" t="e">
        <f aca="false">IF(OR(H34&lt;H35,H34=H35),"TAK","NIE")</f>
        <v>#VALUE!</v>
      </c>
      <c r="I36" s="15" t="e">
        <f aca="false">IF(OR(I34&lt;I35,I34=I35),"TAK","NIE")</f>
        <v>#VALUE!</v>
      </c>
      <c r="J36" s="15" t="e">
        <f aca="false">IF(OR(J34&lt;J35,J34=J35),"TAK","NIE")</f>
        <v>#VALUE!</v>
      </c>
    </row>
    <row r="37" customFormat="false" ht="34.9" hidden="false" customHeight="true" outlineLevel="0" collapsed="false">
      <c r="A37" s="6" t="s">
        <v>80</v>
      </c>
      <c r="B37" s="7" t="s">
        <v>81</v>
      </c>
      <c r="C37" s="11" t="n">
        <f aca="false">C19/C4</f>
        <v>0.0410929316475368</v>
      </c>
      <c r="D37" s="11" t="n">
        <f aca="false">D19/D4</f>
        <v>0.0382292494687433</v>
      </c>
      <c r="E37" s="11" t="n">
        <f aca="false">E19/E4</f>
        <v>0.0375230595609521</v>
      </c>
      <c r="F37" s="11" t="n">
        <f aca="false">F19/F4</f>
        <v>0.0336835489878449</v>
      </c>
      <c r="G37" s="11" t="n">
        <f aca="false">G19/G4</f>
        <v>0.0400843731902134</v>
      </c>
      <c r="H37" s="11" t="n">
        <f aca="false">H19/H4</f>
        <v>0.0325619203266296</v>
      </c>
      <c r="I37" s="11" t="n">
        <f aca="false">I19/I4</f>
        <v>0.0329767220249235</v>
      </c>
      <c r="J37" s="11" t="n">
        <f aca="false">J19/J4</f>
        <v>0.0394526232607139</v>
      </c>
    </row>
    <row r="38" customFormat="false" ht="27.75" hidden="false" customHeight="true" outlineLevel="0" collapsed="false">
      <c r="A38" s="6" t="s">
        <v>82</v>
      </c>
      <c r="B38" s="7" t="s">
        <v>83</v>
      </c>
      <c r="C38" s="11" t="e">
        <f aca="false">(C28-C29)/C4</f>
        <v>#VALUE!</v>
      </c>
      <c r="D38" s="11" t="e">
        <f aca="false">(D28-D29)/D4</f>
        <v>#VALUE!</v>
      </c>
      <c r="E38" s="11" t="e">
        <f aca="false">(E28-E29)/E4</f>
        <v>#VALUE!</v>
      </c>
      <c r="F38" s="11" t="e">
        <f aca="false">(F28-F29)/F4</f>
        <v>#VALUE!</v>
      </c>
      <c r="G38" s="11" t="e">
        <f aca="false">(G28-G29)/G4</f>
        <v>#VALUE!</v>
      </c>
      <c r="H38" s="11" t="e">
        <f aca="false">(H28-H29)/H4</f>
        <v>#VALUE!</v>
      </c>
      <c r="I38" s="11" t="e">
        <f aca="false">(I28-I29)/I4</f>
        <v>#VALUE!</v>
      </c>
      <c r="J38" s="11" t="e">
        <f aca="false">(J28-J29)/J4</f>
        <v>#VALUE!</v>
      </c>
    </row>
    <row r="39" customFormat="false" ht="19.5" hidden="false" customHeight="true" outlineLevel="0" collapsed="false">
      <c r="A39" s="6" t="s">
        <v>84</v>
      </c>
      <c r="B39" s="7" t="s">
        <v>85</v>
      </c>
      <c r="C39" s="16" t="n">
        <f aca="false">C8+C21</f>
        <v>26733214.33</v>
      </c>
      <c r="D39" s="16" t="n">
        <f aca="false">D8+D21</f>
        <v>27741645.54</v>
      </c>
      <c r="E39" s="16" t="n">
        <f aca="false">E8+E21</f>
        <v>30592806.75</v>
      </c>
      <c r="F39" s="16" t="n">
        <f aca="false">F8+F21</f>
        <v>30229994.65</v>
      </c>
      <c r="G39" s="16" t="n">
        <f aca="false">G8+G21</f>
        <v>34112526.03</v>
      </c>
      <c r="H39" s="16" t="n">
        <f aca="false">H8+H21</f>
        <v>32857327</v>
      </c>
      <c r="I39" s="16" t="n">
        <f aca="false">I8+I21</f>
        <v>32209645</v>
      </c>
      <c r="J39" s="16" t="n">
        <f aca="false">J8+J21</f>
        <v>32407188</v>
      </c>
    </row>
    <row r="40" customFormat="false" ht="19.5" hidden="false" customHeight="true" outlineLevel="0" collapsed="false">
      <c r="A40" s="6" t="s">
        <v>86</v>
      </c>
      <c r="B40" s="7" t="s">
        <v>87</v>
      </c>
      <c r="C40" s="16" t="n">
        <f aca="false">C24+C39</f>
        <v>31170510.84</v>
      </c>
      <c r="D40" s="16" t="n">
        <f aca="false">D24+D39</f>
        <v>33137308.72</v>
      </c>
      <c r="E40" s="16" t="n">
        <f aca="false">E24+E39</f>
        <v>47144501.75</v>
      </c>
      <c r="F40" s="16" t="n">
        <f aca="false">F24+F39</f>
        <v>46471266.15</v>
      </c>
      <c r="G40" s="16" t="n">
        <f aca="false">G24+G39</f>
        <v>38986590.03</v>
      </c>
      <c r="H40" s="16" t="n">
        <f aca="false">H24+H39</f>
        <v>38441336</v>
      </c>
      <c r="I40" s="16" t="n">
        <f aca="false">I24+I39</f>
        <v>36271000</v>
      </c>
      <c r="J40" s="16" t="n">
        <f aca="false">J24+J39</f>
        <v>35857188</v>
      </c>
    </row>
    <row r="41" customFormat="false" ht="19.5" hidden="false" customHeight="true" outlineLevel="0" collapsed="false">
      <c r="A41" s="6" t="s">
        <v>88</v>
      </c>
      <c r="B41" s="7" t="s">
        <v>89</v>
      </c>
      <c r="C41" s="16" t="n">
        <f aca="false">C4-C40</f>
        <v>1504098.3</v>
      </c>
      <c r="D41" s="16" t="n">
        <f aca="false">D4-D40</f>
        <v>1584797.48</v>
      </c>
      <c r="E41" s="16" t="n">
        <f aca="false">E4-E40</f>
        <v>-8157435.74</v>
      </c>
      <c r="F41" s="16" t="n">
        <f aca="false">F4-F40</f>
        <v>-6047122.29</v>
      </c>
      <c r="G41" s="16" t="n">
        <f aca="false">G4-G40</f>
        <v>-997546.450000003</v>
      </c>
      <c r="H41" s="16" t="n">
        <f aca="false">H4-H40</f>
        <v>-2208000</v>
      </c>
      <c r="I41" s="16" t="n">
        <f aca="false">I4-I40</f>
        <v>781106</v>
      </c>
      <c r="J41" s="16" t="n">
        <f aca="false">J4-J40</f>
        <v>1033236</v>
      </c>
    </row>
    <row r="42" customFormat="false" ht="19.5" hidden="false" customHeight="true" outlineLevel="0" collapsed="false">
      <c r="A42" s="6" t="s">
        <v>90</v>
      </c>
      <c r="B42" s="7" t="s">
        <v>91</v>
      </c>
      <c r="C42" s="16" t="e">
        <f aca="false">C15+C17+C26</f>
        <v>#VALUE!</v>
      </c>
      <c r="D42" s="16" t="e">
        <f aca="false">D15+D17+D26</f>
        <v>#VALUE!</v>
      </c>
      <c r="E42" s="16" t="e">
        <f aca="false">E15+E17+E26</f>
        <v>#VALUE!</v>
      </c>
      <c r="F42" s="16" t="e">
        <f aca="false">F15+F17+F26</f>
        <v>#VALUE!</v>
      </c>
      <c r="G42" s="16" t="e">
        <f aca="false">G15+G17+G26</f>
        <v>#VALUE!</v>
      </c>
      <c r="H42" s="16" t="e">
        <f aca="false">H15+H17+H26</f>
        <v>#VALUE!</v>
      </c>
      <c r="I42" s="16" t="e">
        <f aca="false">I15+I17+I26</f>
        <v>#VALUE!</v>
      </c>
      <c r="J42" s="16" t="e">
        <f aca="false">J15+J17+J26</f>
        <v>#VALUE!</v>
      </c>
    </row>
    <row r="43" customFormat="false" ht="19.5" hidden="false" customHeight="true" outlineLevel="0" collapsed="false">
      <c r="A43" s="6" t="s">
        <v>92</v>
      </c>
      <c r="B43" s="7" t="s">
        <v>93</v>
      </c>
      <c r="C43" s="16" t="e">
        <f aca="false">C20+C22</f>
        <v>#VALUE!</v>
      </c>
      <c r="D43" s="16" t="e">
        <f aca="false">D20+D22</f>
        <v>#VALUE!</v>
      </c>
      <c r="E43" s="16" t="e">
        <f aca="false">E20+E22</f>
        <v>#VALUE!</v>
      </c>
      <c r="F43" s="16" t="e">
        <f aca="false">F20+F22</f>
        <v>#VALUE!</v>
      </c>
      <c r="G43" s="16" t="e">
        <f aca="false">G20+G22</f>
        <v>#VALUE!</v>
      </c>
      <c r="H43" s="16" t="e">
        <f aca="false">H20+H22</f>
        <v>#VALUE!</v>
      </c>
      <c r="I43" s="16" t="e">
        <f aca="false">I20+I22</f>
        <v>#VALUE!</v>
      </c>
      <c r="J43" s="16" t="e">
        <f aca="false">J20+J22</f>
        <v>#VALUE!</v>
      </c>
    </row>
    <row r="47" customFormat="false" ht="12" hidden="false" customHeight="false" outlineLevel="0" collapsed="false">
      <c r="G47" s="17"/>
    </row>
  </sheetData>
  <mergeCells count="2">
    <mergeCell ref="I1:J1"/>
    <mergeCell ref="A2:J2"/>
  </mergeCells>
  <printOptions headings="false" gridLines="false" gridLinesSet="true" horizontalCentered="false" verticalCentered="false"/>
  <pageMargins left="0.157638888888889" right="0.157638888888889" top="0.354166666666667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31.24"/>
    <col collapsed="false" customWidth="true" hidden="false" outlineLevel="0" max="2" min="2" style="19" width="12.36"/>
    <col collapsed="false" customWidth="true" hidden="false" outlineLevel="0" max="3" min="3" style="19" width="12.75"/>
    <col collapsed="false" customWidth="true" hidden="false" outlineLevel="0" max="4" min="4" style="19" width="12.36"/>
    <col collapsed="false" customWidth="true" hidden="false" outlineLevel="0" max="5" min="5" style="19" width="12.12"/>
    <col collapsed="false" customWidth="true" hidden="false" outlineLevel="0" max="6" min="6" style="19" width="12.25"/>
    <col collapsed="false" customWidth="true" hidden="false" outlineLevel="0" max="7" min="7" style="19" width="12.62"/>
    <col collapsed="false" customWidth="true" hidden="false" outlineLevel="0" max="8" min="8" style="19" width="12.49"/>
    <col collapsed="false" customWidth="true" hidden="false" outlineLevel="0" max="9" min="9" style="19" width="12.36"/>
    <col collapsed="false" customWidth="true" hidden="false" outlineLevel="0" max="10" min="10" style="19" width="13.25"/>
    <col collapsed="false" customWidth="true" hidden="false" outlineLevel="0" max="11" min="11" style="19" width="12.86"/>
    <col collapsed="false" customWidth="true" hidden="false" outlineLevel="0" max="12" min="12" style="19" width="12.62"/>
    <col collapsed="false" customWidth="true" hidden="false" outlineLevel="0" max="13" min="13" style="19" width="14.87"/>
    <col collapsed="false" customWidth="true" hidden="false" outlineLevel="0" max="15" min="14" style="19" width="12.99"/>
    <col collapsed="false" customWidth="true" hidden="false" outlineLevel="0" max="16" min="16" style="19" width="13.12"/>
    <col collapsed="false" customWidth="false" hidden="false" outlineLevel="0" max="257" min="17" style="19" width="8.99"/>
  </cols>
  <sheetData>
    <row r="1" customFormat="false" ht="48.75" hidden="false" customHeight="true" outlineLevel="0" collapsed="false">
      <c r="M1" s="2" t="s">
        <v>94</v>
      </c>
      <c r="N1" s="2"/>
      <c r="O1" s="2"/>
    </row>
    <row r="2" customFormat="false" ht="16.5" hidden="false" customHeight="true" outlineLevel="0" collapsed="false">
      <c r="A2" s="20" t="s">
        <v>9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4.5" hidden="false" customHeight="true" outlineLevel="0" collapsed="false"/>
    <row r="4" s="23" customFormat="true" ht="39.75" hidden="false" customHeight="true" outlineLevel="0" collapsed="false">
      <c r="A4" s="21" t="s">
        <v>3</v>
      </c>
      <c r="B4" s="21" t="s">
        <v>96</v>
      </c>
      <c r="C4" s="21" t="s">
        <v>97</v>
      </c>
      <c r="D4" s="21" t="s">
        <v>98</v>
      </c>
      <c r="E4" s="22" t="s">
        <v>99</v>
      </c>
      <c r="F4" s="21" t="s">
        <v>100</v>
      </c>
      <c r="G4" s="21" t="s">
        <v>101</v>
      </c>
      <c r="H4" s="21" t="s">
        <v>102</v>
      </c>
      <c r="I4" s="21" t="s">
        <v>103</v>
      </c>
      <c r="J4" s="21" t="s">
        <v>104</v>
      </c>
      <c r="K4" s="21" t="s">
        <v>105</v>
      </c>
      <c r="L4" s="21" t="s">
        <v>106</v>
      </c>
      <c r="M4" s="21" t="s">
        <v>107</v>
      </c>
      <c r="N4" s="21" t="s">
        <v>108</v>
      </c>
      <c r="O4" s="21" t="s">
        <v>109</v>
      </c>
      <c r="P4" s="21" t="s">
        <v>110</v>
      </c>
    </row>
    <row r="5" s="26" customFormat="true" ht="12" hidden="false" customHeight="false" outlineLevel="0" collapsed="false">
      <c r="A5" s="24" t="s">
        <v>111</v>
      </c>
      <c r="B5" s="25" t="n">
        <f aca="false">SUM(B6:B7)</f>
        <v>32674609.14</v>
      </c>
      <c r="C5" s="25" t="n">
        <f aca="false">SUM(C6:C7)</f>
        <v>34722106.2</v>
      </c>
      <c r="D5" s="25" t="n">
        <f aca="false">SUM(D6:D7)</f>
        <v>38987066.01</v>
      </c>
      <c r="E5" s="25" t="n">
        <f aca="false">SUM(E6:E7)</f>
        <v>40424143.86</v>
      </c>
      <c r="F5" s="25" t="n">
        <f aca="false">SUM(F6:F7)</f>
        <v>37989043.58</v>
      </c>
      <c r="G5" s="25" t="n">
        <f aca="false">SUM(G6:G7)</f>
        <v>36233336</v>
      </c>
      <c r="H5" s="25" t="n">
        <f aca="false">SUM(H6:H7)</f>
        <v>37052106</v>
      </c>
      <c r="I5" s="25" t="n">
        <f aca="false">SUM(I6:I7)</f>
        <v>36890424</v>
      </c>
      <c r="J5" s="25" t="n">
        <f aca="false">SUM(J6:J7)</f>
        <v>37903000</v>
      </c>
      <c r="K5" s="25" t="n">
        <f aca="false">SUM(K6:K7)</f>
        <v>38134332</v>
      </c>
      <c r="L5" s="25" t="n">
        <f aca="false">SUM(L6:L7)</f>
        <v>38223332</v>
      </c>
      <c r="M5" s="25" t="n">
        <f aca="false">SUM(M6:M7)</f>
        <v>38622332</v>
      </c>
      <c r="N5" s="25" t="n">
        <f aca="false">SUM(N6:N7)</f>
        <v>38927332</v>
      </c>
      <c r="O5" s="25" t="n">
        <f aca="false">SUM(O6:O7)</f>
        <v>39583332</v>
      </c>
      <c r="P5" s="25" t="n">
        <f aca="false">SUM(P6:P7)</f>
        <v>39582000</v>
      </c>
    </row>
    <row r="6" customFormat="false" ht="12" hidden="false" customHeight="false" outlineLevel="0" collapsed="false">
      <c r="A6" s="27" t="s">
        <v>112</v>
      </c>
      <c r="B6" s="28" t="n">
        <v>31844173.64</v>
      </c>
      <c r="C6" s="28" t="n">
        <v>32895359.45</v>
      </c>
      <c r="D6" s="28" t="n">
        <v>32688348.01</v>
      </c>
      <c r="E6" s="28" t="n">
        <v>34660309.97</v>
      </c>
      <c r="F6" s="28" t="n">
        <v>35691819.58</v>
      </c>
      <c r="G6" s="28" t="n">
        <v>33847336</v>
      </c>
      <c r="H6" s="28" t="n">
        <v>34779000</v>
      </c>
      <c r="I6" s="28" t="n">
        <v>35490424</v>
      </c>
      <c r="J6" s="28" t="n">
        <v>36269000</v>
      </c>
      <c r="K6" s="28" t="n">
        <v>36647332</v>
      </c>
      <c r="L6" s="28" t="n">
        <v>37365000</v>
      </c>
      <c r="M6" s="28" t="n">
        <v>38080332</v>
      </c>
      <c r="N6" s="28" t="n">
        <v>38438332</v>
      </c>
      <c r="O6" s="28" t="n">
        <v>38858332</v>
      </c>
      <c r="P6" s="28" t="n">
        <v>39082000</v>
      </c>
    </row>
    <row r="7" customFormat="false" ht="12" hidden="false" customHeight="false" outlineLevel="0" collapsed="false">
      <c r="A7" s="27" t="s">
        <v>113</v>
      </c>
      <c r="B7" s="28" t="n">
        <v>830435.5</v>
      </c>
      <c r="C7" s="28" t="n">
        <v>1826746.75</v>
      </c>
      <c r="D7" s="28" t="n">
        <v>6298718</v>
      </c>
      <c r="E7" s="28" t="n">
        <v>5763833.89</v>
      </c>
      <c r="F7" s="28" t="n">
        <v>2297224</v>
      </c>
      <c r="G7" s="28" t="n">
        <v>2386000</v>
      </c>
      <c r="H7" s="28" t="n">
        <v>2273106</v>
      </c>
      <c r="I7" s="28" t="n">
        <v>1400000</v>
      </c>
      <c r="J7" s="28" t="n">
        <v>1634000</v>
      </c>
      <c r="K7" s="28" t="n">
        <v>1487000</v>
      </c>
      <c r="L7" s="28" t="n">
        <v>858332</v>
      </c>
      <c r="M7" s="28" t="n">
        <v>542000</v>
      </c>
      <c r="N7" s="28" t="n">
        <v>489000</v>
      </c>
      <c r="O7" s="28" t="n">
        <v>725000</v>
      </c>
      <c r="P7" s="28" t="n">
        <v>500000</v>
      </c>
    </row>
    <row r="8" customFormat="false" ht="12" hidden="false" customHeight="false" outlineLevel="0" collapsed="false">
      <c r="A8" s="27" t="s">
        <v>114</v>
      </c>
      <c r="B8" s="28" t="n">
        <v>346712.44</v>
      </c>
      <c r="C8" s="28" t="n">
        <v>438272.3</v>
      </c>
      <c r="D8" s="28" t="n">
        <v>170000</v>
      </c>
      <c r="E8" s="28" t="n">
        <v>193909.64</v>
      </c>
      <c r="F8" s="28" t="n">
        <v>157000</v>
      </c>
      <c r="G8" s="28" t="n">
        <v>200000</v>
      </c>
      <c r="H8" s="28" t="n">
        <v>500000</v>
      </c>
      <c r="I8" s="28" t="n">
        <v>150000</v>
      </c>
      <c r="J8" s="28" t="n">
        <v>100000</v>
      </c>
      <c r="K8" s="28" t="n">
        <v>200000</v>
      </c>
      <c r="L8" s="28" t="n">
        <v>89000</v>
      </c>
      <c r="M8" s="28" t="n">
        <v>100000</v>
      </c>
      <c r="N8" s="28" t="n">
        <v>100000</v>
      </c>
      <c r="O8" s="28" t="n">
        <v>89000</v>
      </c>
      <c r="P8" s="28" t="n">
        <v>0</v>
      </c>
    </row>
    <row r="9" customFormat="false" ht="12" hidden="false" customHeight="false" outlineLevel="0" collapsed="false">
      <c r="A9" s="24" t="s">
        <v>115</v>
      </c>
      <c r="B9" s="29" t="n">
        <f aca="false">B10+B11</f>
        <v>31170510.84</v>
      </c>
      <c r="C9" s="29" t="n">
        <f aca="false">C10+C11</f>
        <v>33137308.72</v>
      </c>
      <c r="D9" s="29" t="n">
        <f aca="false">D10+D11</f>
        <v>47144501.75</v>
      </c>
      <c r="E9" s="29" t="n">
        <f aca="false">E10+E11</f>
        <v>46471266.15</v>
      </c>
      <c r="F9" s="29" t="n">
        <f aca="false">F10+F11</f>
        <v>38986590.03</v>
      </c>
      <c r="G9" s="29" t="n">
        <f aca="false">G10+G11</f>
        <v>38441336</v>
      </c>
      <c r="H9" s="29" t="n">
        <f aca="false">H10+H11</f>
        <v>36271000</v>
      </c>
      <c r="I9" s="29" t="n">
        <f aca="false">I10+I11</f>
        <v>35857188</v>
      </c>
      <c r="J9" s="29" t="n">
        <f aca="false">J10+J11</f>
        <v>36893668</v>
      </c>
      <c r="K9" s="29" t="n">
        <f aca="false">K10+K11</f>
        <v>37125000</v>
      </c>
      <c r="L9" s="29" t="n">
        <f aca="false">L10+L11</f>
        <v>37214000</v>
      </c>
      <c r="M9" s="29" t="n">
        <f aca="false">M10+M11</f>
        <v>37613000</v>
      </c>
      <c r="N9" s="29" t="n">
        <f aca="false">N10+N11</f>
        <v>37918000</v>
      </c>
      <c r="O9" s="29" t="n">
        <f aca="false">O10+O11</f>
        <v>38574000</v>
      </c>
      <c r="P9" s="29" t="n">
        <f aca="false">P10+P11</f>
        <v>39306000</v>
      </c>
    </row>
    <row r="10" customFormat="false" ht="12" hidden="false" customHeight="false" outlineLevel="0" collapsed="false">
      <c r="A10" s="27" t="s">
        <v>116</v>
      </c>
      <c r="B10" s="28" t="n">
        <v>26733214.33</v>
      </c>
      <c r="C10" s="28" t="n">
        <v>27741645.54</v>
      </c>
      <c r="D10" s="28" t="n">
        <v>30592806.75</v>
      </c>
      <c r="E10" s="28" t="n">
        <v>30229994.65</v>
      </c>
      <c r="F10" s="28" t="n">
        <v>34112526.03</v>
      </c>
      <c r="G10" s="28" t="n">
        <v>32857327</v>
      </c>
      <c r="H10" s="28" t="n">
        <v>32209645</v>
      </c>
      <c r="I10" s="28" t="n">
        <v>32407188</v>
      </c>
      <c r="J10" s="28" t="n">
        <v>33563000</v>
      </c>
      <c r="K10" s="28" t="n">
        <v>33525000</v>
      </c>
      <c r="L10" s="28" t="n">
        <v>33964000</v>
      </c>
      <c r="M10" s="28" t="n">
        <v>34763000</v>
      </c>
      <c r="N10" s="28" t="n">
        <v>35168000</v>
      </c>
      <c r="O10" s="28" t="n">
        <v>35224000</v>
      </c>
      <c r="P10" s="28" t="n">
        <v>35306000</v>
      </c>
    </row>
    <row r="11" customFormat="false" ht="12" hidden="false" customHeight="false" outlineLevel="0" collapsed="false">
      <c r="A11" s="27" t="s">
        <v>117</v>
      </c>
      <c r="B11" s="28" t="n">
        <v>4437296.51</v>
      </c>
      <c r="C11" s="28" t="n">
        <v>5395663.18</v>
      </c>
      <c r="D11" s="28" t="n">
        <v>16551695</v>
      </c>
      <c r="E11" s="28" t="n">
        <v>16241271.5</v>
      </c>
      <c r="F11" s="28" t="n">
        <v>4874064</v>
      </c>
      <c r="G11" s="28" t="n">
        <v>5584009</v>
      </c>
      <c r="H11" s="28" t="n">
        <v>4061355</v>
      </c>
      <c r="I11" s="28" t="n">
        <v>3450000</v>
      </c>
      <c r="J11" s="28" t="n">
        <v>3330668</v>
      </c>
      <c r="K11" s="28" t="n">
        <v>3600000</v>
      </c>
      <c r="L11" s="28" t="n">
        <v>3250000</v>
      </c>
      <c r="M11" s="28" t="n">
        <v>2850000</v>
      </c>
      <c r="N11" s="28" t="n">
        <v>2750000</v>
      </c>
      <c r="O11" s="28" t="n">
        <v>3350000</v>
      </c>
      <c r="P11" s="28" t="n">
        <v>4000000</v>
      </c>
    </row>
    <row r="12" customFormat="false" ht="12" hidden="false" customHeight="false" outlineLevel="0" collapsed="false">
      <c r="A12" s="24" t="s">
        <v>118</v>
      </c>
      <c r="B12" s="29" t="n">
        <f aca="false">B5-B9</f>
        <v>1504098.3</v>
      </c>
      <c r="C12" s="29" t="n">
        <f aca="false">C5-C9</f>
        <v>1584797.48</v>
      </c>
      <c r="D12" s="29" t="n">
        <f aca="false">D5-D9</f>
        <v>-8157435.74</v>
      </c>
      <c r="E12" s="29" t="n">
        <f aca="false">E5-E9</f>
        <v>-6047122.29</v>
      </c>
      <c r="F12" s="29" t="n">
        <f aca="false">F5-F9</f>
        <v>-997546.450000003</v>
      </c>
      <c r="G12" s="29" t="n">
        <f aca="false">G5-G9</f>
        <v>-2208000</v>
      </c>
      <c r="H12" s="29" t="n">
        <f aca="false">H5-H9</f>
        <v>781106</v>
      </c>
      <c r="I12" s="29" t="n">
        <f aca="false">I5-I9</f>
        <v>1033236</v>
      </c>
      <c r="J12" s="29" t="n">
        <f aca="false">J5-J9</f>
        <v>1009332</v>
      </c>
      <c r="K12" s="29" t="n">
        <f aca="false">K5-K9</f>
        <v>1009332</v>
      </c>
      <c r="L12" s="29" t="n">
        <f aca="false">L5-L9</f>
        <v>1009332</v>
      </c>
      <c r="M12" s="29" t="n">
        <f aca="false">M5-M9</f>
        <v>1009332</v>
      </c>
      <c r="N12" s="29" t="n">
        <f aca="false">N5-N9</f>
        <v>1009332</v>
      </c>
      <c r="O12" s="29" t="n">
        <f aca="false">O5-O9</f>
        <v>1009332</v>
      </c>
      <c r="P12" s="29" t="n">
        <f aca="false">P5-P9</f>
        <v>276000</v>
      </c>
    </row>
    <row r="13" customFormat="false" ht="12" hidden="false" customHeight="false" outlineLevel="0" collapsed="false">
      <c r="A13" s="24" t="s">
        <v>119</v>
      </c>
      <c r="B13" s="29" t="n">
        <f aca="false">B14-B24</f>
        <v>755807.96</v>
      </c>
      <c r="C13" s="29" t="n">
        <f aca="false">C14-C24</f>
        <v>1167652.26</v>
      </c>
      <c r="D13" s="29" t="n">
        <f aca="false">D14-D24</f>
        <v>8157435.74</v>
      </c>
      <c r="E13" s="29" t="n">
        <f aca="false">E14-E24</f>
        <v>8157435.74</v>
      </c>
      <c r="F13" s="29" t="n">
        <f aca="false">F14-F24</f>
        <v>997546.45</v>
      </c>
      <c r="G13" s="29" t="n">
        <f aca="false">G14-G24</f>
        <v>2208000</v>
      </c>
      <c r="H13" s="29" t="n">
        <f aca="false">H14-H24</f>
        <v>0</v>
      </c>
      <c r="I13" s="29" t="n">
        <f aca="false">I14-I24</f>
        <v>-1033236</v>
      </c>
      <c r="J13" s="29" t="n">
        <f aca="false">J14-J24</f>
        <v>-1009332</v>
      </c>
      <c r="K13" s="29" t="n">
        <f aca="false">K14-K24</f>
        <v>-1009332</v>
      </c>
      <c r="L13" s="29" t="n">
        <f aca="false">L14-L24</f>
        <v>-1009332</v>
      </c>
      <c r="M13" s="29" t="n">
        <f aca="false">M14-M24</f>
        <v>-1009332</v>
      </c>
      <c r="N13" s="29" t="n">
        <f aca="false">N14-N24</f>
        <v>-1009332</v>
      </c>
      <c r="O13" s="29" t="n">
        <f aca="false">O14-O24</f>
        <v>-1009332</v>
      </c>
      <c r="P13" s="29" t="n">
        <f aca="false">P14-P24</f>
        <v>-276000</v>
      </c>
    </row>
    <row r="14" s="26" customFormat="true" ht="12" hidden="false" customHeight="false" outlineLevel="0" collapsed="false">
      <c r="A14" s="30" t="s">
        <v>120</v>
      </c>
      <c r="B14" s="25" t="n">
        <f aca="false">B15+B17+B19+B21+B22+B23+B20</f>
        <v>2063061.96</v>
      </c>
      <c r="C14" s="25" t="n">
        <f aca="false">C15+C17+C19+C21+C22+C23+C20</f>
        <v>2474906.26</v>
      </c>
      <c r="D14" s="25" t="n">
        <f aca="false">D15+D17+D19+D21+D22+D23+D20</f>
        <v>9352449.74</v>
      </c>
      <c r="E14" s="25" t="n">
        <f aca="false">E15+E17+E19+E21+E22+E23+E20</f>
        <v>9352449.74</v>
      </c>
      <c r="F14" s="25" t="n">
        <f aca="false">F15+F17+F19+F21+F22+F23+F20</f>
        <v>2110313.45</v>
      </c>
      <c r="G14" s="25" t="n">
        <f aca="false">G15+G17+G19+G21+G22+G23+G20</f>
        <v>2989118</v>
      </c>
      <c r="H14" s="25" t="n">
        <f aca="false">H15+H17+H19+H21+H22+H23+H20</f>
        <v>781106</v>
      </c>
      <c r="I14" s="25" t="n">
        <f aca="false">I15+I17+I19+I21+I22+I23+I20</f>
        <v>0</v>
      </c>
      <c r="J14" s="25" t="n">
        <f aca="false">J15+J17+J19+J21+J22+J23+J20</f>
        <v>0</v>
      </c>
      <c r="K14" s="25" t="n">
        <f aca="false">K15+K17+K19+K21+K22+K23+K20</f>
        <v>0</v>
      </c>
      <c r="L14" s="25" t="n">
        <f aca="false">L15+L17+L19+L21+L22+L23+L20</f>
        <v>0</v>
      </c>
      <c r="M14" s="25" t="n">
        <f aca="false">M15+M17+M19+M21+M22+M23+M20</f>
        <v>0</v>
      </c>
      <c r="N14" s="25" t="n">
        <f aca="false">N15+N17+N19+N21+N22+N23+N20</f>
        <v>0</v>
      </c>
      <c r="O14" s="25" t="n">
        <f aca="false">O15+O17+O19+O21+O22+O23+O20</f>
        <v>0</v>
      </c>
      <c r="P14" s="25" t="n">
        <f aca="false">P15+P17+P19+P21+P22+P23+P20</f>
        <v>0</v>
      </c>
    </row>
    <row r="15" customFormat="false" ht="12" hidden="false" customHeight="false" outlineLevel="0" collapsed="false">
      <c r="A15" s="31" t="s">
        <v>121</v>
      </c>
      <c r="B15" s="28" t="n">
        <v>0</v>
      </c>
      <c r="C15" s="28" t="n">
        <v>215000</v>
      </c>
      <c r="D15" s="28" t="n">
        <v>6600000</v>
      </c>
      <c r="E15" s="28" t="n">
        <v>6600000</v>
      </c>
      <c r="F15" s="28" t="n">
        <v>0</v>
      </c>
      <c r="G15" s="28" t="n">
        <v>220800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</row>
    <row r="16" customFormat="false" ht="36" hidden="false" customHeight="false" outlineLevel="0" collapsed="false">
      <c r="A16" s="27" t="s">
        <v>122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24" hidden="false" customHeight="false" outlineLevel="0" collapsed="false">
      <c r="A17" s="27" t="s">
        <v>123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</row>
    <row r="18" customFormat="false" ht="36" hidden="false" customHeight="false" outlineLevel="0" collapsed="false">
      <c r="A18" s="27" t="s">
        <v>124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2" hidden="false" customHeight="false" outlineLevel="0" collapsed="false">
      <c r="A19" s="27" t="s">
        <v>125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</row>
    <row r="20" customFormat="false" ht="12" hidden="false" customHeight="false" outlineLevel="0" collapsed="false">
      <c r="A20" s="27" t="s">
        <v>126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2" hidden="false" customHeight="false" outlineLevel="0" collapsed="false">
      <c r="A21" s="27" t="s">
        <v>127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2" hidden="false" customHeight="false" outlineLevel="0" collapsed="false">
      <c r="A22" s="32" t="s">
        <v>128</v>
      </c>
      <c r="B22" s="28" t="n">
        <v>2063061.96</v>
      </c>
      <c r="C22" s="28" t="n">
        <v>2259906.26</v>
      </c>
      <c r="D22" s="28" t="n">
        <v>2752449.74</v>
      </c>
      <c r="E22" s="28" t="n">
        <v>2752449.74</v>
      </c>
      <c r="F22" s="28" t="n">
        <v>2110313.45</v>
      </c>
      <c r="G22" s="28" t="n">
        <v>781118</v>
      </c>
      <c r="H22" s="28" t="n">
        <v>781106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2" hidden="false" customHeight="false" outlineLevel="0" collapsed="false">
      <c r="A23" s="27" t="s">
        <v>129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s="26" customFormat="true" ht="12" hidden="false" customHeight="false" outlineLevel="0" collapsed="false">
      <c r="A24" s="24" t="s">
        <v>130</v>
      </c>
      <c r="B24" s="25" t="n">
        <f aca="false">B25+B27+B29+B30</f>
        <v>1307254</v>
      </c>
      <c r="C24" s="25" t="n">
        <f aca="false">C25+C27+C29+C30</f>
        <v>1307254</v>
      </c>
      <c r="D24" s="25" t="n">
        <f aca="false">D25+D27+D29+D30</f>
        <v>1195014</v>
      </c>
      <c r="E24" s="25" t="n">
        <f aca="false">E25+E27+E29+E30</f>
        <v>1195014</v>
      </c>
      <c r="F24" s="25" t="n">
        <f aca="false">F25+F27+F29+F30</f>
        <v>1112767</v>
      </c>
      <c r="G24" s="25" t="n">
        <f aca="false">G25+G27+G29+G30</f>
        <v>781118</v>
      </c>
      <c r="H24" s="25" t="n">
        <f aca="false">H25+H27+H29+H30</f>
        <v>781106</v>
      </c>
      <c r="I24" s="25" t="n">
        <f aca="false">I25+I27+I29+I30</f>
        <v>1033236</v>
      </c>
      <c r="J24" s="25" t="n">
        <f aca="false">J25+J27+J29+J30</f>
        <v>1009332</v>
      </c>
      <c r="K24" s="25" t="n">
        <f aca="false">K25+K27+K29+K30</f>
        <v>1009332</v>
      </c>
      <c r="L24" s="25" t="n">
        <f aca="false">L25+L27+L29+L30</f>
        <v>1009332</v>
      </c>
      <c r="M24" s="25" t="n">
        <f aca="false">M25+M27+M29+M30</f>
        <v>1009332</v>
      </c>
      <c r="N24" s="25" t="n">
        <f aca="false">N25+N27+N29+N30</f>
        <v>1009332</v>
      </c>
      <c r="O24" s="25" t="n">
        <f aca="false">O25+O27+O29+O30</f>
        <v>1009332</v>
      </c>
      <c r="P24" s="25" t="n">
        <f aca="false">P25+P27+P29+P30</f>
        <v>276000</v>
      </c>
    </row>
    <row r="25" customFormat="false" ht="12" hidden="false" customHeight="false" outlineLevel="0" collapsed="false">
      <c r="A25" s="27" t="s">
        <v>131</v>
      </c>
      <c r="B25" s="28" t="n">
        <v>1307254</v>
      </c>
      <c r="C25" s="28" t="n">
        <v>1307254</v>
      </c>
      <c r="D25" s="28" t="n">
        <v>1195014</v>
      </c>
      <c r="E25" s="28" t="n">
        <v>1195014</v>
      </c>
      <c r="F25" s="28" t="n">
        <v>1112767</v>
      </c>
      <c r="G25" s="28" t="n">
        <v>781118</v>
      </c>
      <c r="H25" s="28" t="n">
        <v>781106</v>
      </c>
      <c r="I25" s="28" t="n">
        <v>1033236</v>
      </c>
      <c r="J25" s="28" t="n">
        <v>1009332</v>
      </c>
      <c r="K25" s="28" t="n">
        <v>1009332</v>
      </c>
      <c r="L25" s="28" t="n">
        <v>1009332</v>
      </c>
      <c r="M25" s="28" t="n">
        <v>1009332</v>
      </c>
      <c r="N25" s="28" t="n">
        <v>1009332</v>
      </c>
      <c r="O25" s="28" t="n">
        <v>1009332</v>
      </c>
      <c r="P25" s="28" t="n">
        <v>276000</v>
      </c>
    </row>
    <row r="26" customFormat="false" ht="36" hidden="false" customHeight="false" outlineLevel="0" collapsed="false">
      <c r="A26" s="27" t="s">
        <v>132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</row>
    <row r="27" customFormat="false" ht="24" hidden="false" customHeight="false" outlineLevel="0" collapsed="false">
      <c r="A27" s="27" t="s">
        <v>133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36" hidden="false" customHeight="false" outlineLevel="0" collapsed="false">
      <c r="A28" s="27" t="s">
        <v>13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2" hidden="false" customHeight="false" outlineLevel="0" collapsed="false">
      <c r="A29" s="27" t="s">
        <v>135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</row>
    <row r="30" customFormat="false" ht="24" hidden="false" customHeight="false" outlineLevel="0" collapsed="false">
      <c r="A30" s="27" t="s">
        <v>136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</row>
    <row r="31" s="26" customFormat="true" ht="12" hidden="false" customHeight="false" outlineLevel="0" collapsed="false">
      <c r="A31" s="24" t="s">
        <v>137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</row>
    <row r="32" s="26" customFormat="true" ht="12" hidden="false" customHeight="false" outlineLevel="0" collapsed="false">
      <c r="A32" s="24" t="s">
        <v>138</v>
      </c>
      <c r="B32" s="25" t="n">
        <f aca="false">SUM(B33:B34)</f>
        <v>0</v>
      </c>
      <c r="C32" s="25" t="n">
        <f aca="false">SUM(C33:C34)</f>
        <v>0</v>
      </c>
      <c r="D32" s="25" t="n">
        <f aca="false">SUM(D33:D34)</f>
        <v>0</v>
      </c>
      <c r="E32" s="25" t="n">
        <f aca="false">SUM(E33:E34)</f>
        <v>0</v>
      </c>
      <c r="F32" s="25" t="n">
        <f aca="false">SUM(F33:F34)</f>
        <v>0</v>
      </c>
      <c r="G32" s="25" t="n">
        <f aca="false">SUM(G33:G34)</f>
        <v>0</v>
      </c>
      <c r="H32" s="25" t="n">
        <f aca="false">SUM(H33:H34)</f>
        <v>0</v>
      </c>
      <c r="I32" s="25" t="n">
        <f aca="false">SUM(I33:I34)</f>
        <v>0</v>
      </c>
      <c r="J32" s="25" t="n">
        <f aca="false">SUM(J33:J34)</f>
        <v>0</v>
      </c>
      <c r="K32" s="25" t="n">
        <f aca="false">SUM(K33:K34)</f>
        <v>0</v>
      </c>
      <c r="L32" s="25" t="n">
        <f aca="false">SUM(L33:L34)</f>
        <v>0</v>
      </c>
      <c r="M32" s="25" t="n">
        <f aca="false">SUM(M33:M34)</f>
        <v>0</v>
      </c>
      <c r="N32" s="25" t="n">
        <f aca="false">SUM(N33:N34)</f>
        <v>0</v>
      </c>
      <c r="O32" s="25" t="n">
        <f aca="false">SUM(O33:O34)</f>
        <v>0</v>
      </c>
      <c r="P32" s="25" t="n">
        <f aca="false">SUM(P33:P34)</f>
        <v>0</v>
      </c>
    </row>
    <row r="33" customFormat="false" ht="48" hidden="false" customHeight="false" outlineLevel="0" collapsed="false">
      <c r="A33" s="27" t="s">
        <v>139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</row>
    <row r="34" customFormat="false" ht="60" hidden="false" customHeight="false" outlineLevel="0" collapsed="false">
      <c r="A34" s="27" t="s">
        <v>140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</row>
    <row r="35" s="26" customFormat="true" ht="36" hidden="false" customHeight="false" outlineLevel="0" collapsed="false">
      <c r="A35" s="33" t="s">
        <v>141</v>
      </c>
      <c r="B35" s="25" t="n">
        <f aca="false">SUM(B36:B41)</f>
        <v>1342695.48</v>
      </c>
      <c r="C35" s="25" t="n">
        <f aca="false">SUM(C36:C41)</f>
        <v>1327400.06</v>
      </c>
      <c r="D35" s="25" t="n">
        <f aca="false">SUM(D36:D41)</f>
        <v>1462914</v>
      </c>
      <c r="E35" s="25" t="n">
        <f aca="false">SUM(E36:E41)</f>
        <v>1361628.63</v>
      </c>
      <c r="F35" s="25" t="n">
        <f aca="false">SUM(F36:F41)</f>
        <v>1522767</v>
      </c>
      <c r="G35" s="25" t="n">
        <f aca="false">SUM(G36:G41)</f>
        <v>1179827</v>
      </c>
      <c r="H35" s="25" t="n">
        <f aca="false">SUM(H36:H41)</f>
        <v>1221857</v>
      </c>
      <c r="I35" s="25" t="n">
        <f aca="false">SUM(I36:I41)</f>
        <v>1557020</v>
      </c>
      <c r="J35" s="25" t="n">
        <f aca="false">SUM(J36:J41)</f>
        <v>1484506</v>
      </c>
      <c r="K35" s="25" t="n">
        <f aca="false">SUM(K36:K41)</f>
        <v>1408138</v>
      </c>
      <c r="L35" s="25" t="n">
        <f aca="false">SUM(L36:L41)</f>
        <v>1332684</v>
      </c>
      <c r="M35" s="25" t="n">
        <f aca="false">SUM(M36:M41)</f>
        <v>1256811</v>
      </c>
      <c r="N35" s="25" t="n">
        <f aca="false">SUM(N36:N41)</f>
        <v>1122760</v>
      </c>
      <c r="O35" s="25" t="n">
        <f aca="false">SUM(O36:O41)</f>
        <v>1060540</v>
      </c>
      <c r="P35" s="25" t="n">
        <f aca="false">SUM(P36:P41)</f>
        <v>282350</v>
      </c>
    </row>
    <row r="36" customFormat="false" ht="24" hidden="false" customHeight="false" outlineLevel="0" collapsed="false">
      <c r="A36" s="32" t="s">
        <v>142</v>
      </c>
      <c r="B36" s="28" t="n">
        <f aca="false">B25-B26</f>
        <v>1307254</v>
      </c>
      <c r="C36" s="28" t="n">
        <f aca="false">C25-C26</f>
        <v>1307254</v>
      </c>
      <c r="D36" s="28" t="n">
        <f aca="false">D25-D26</f>
        <v>1195014</v>
      </c>
      <c r="E36" s="28" t="n">
        <f aca="false">E25-E26</f>
        <v>1195014</v>
      </c>
      <c r="F36" s="28" t="n">
        <f aca="false">F25-F26</f>
        <v>1112767</v>
      </c>
      <c r="G36" s="28" t="n">
        <f aca="false">G25-G26</f>
        <v>781118</v>
      </c>
      <c r="H36" s="28" t="n">
        <f aca="false">H25-H26</f>
        <v>781106</v>
      </c>
      <c r="I36" s="28" t="n">
        <v>1033236</v>
      </c>
      <c r="J36" s="28" t="n">
        <v>1009332</v>
      </c>
      <c r="K36" s="28" t="n">
        <v>1009332</v>
      </c>
      <c r="L36" s="28" t="n">
        <v>1009332</v>
      </c>
      <c r="M36" s="28" t="n">
        <v>1009332</v>
      </c>
      <c r="N36" s="28" t="n">
        <v>1009332</v>
      </c>
      <c r="O36" s="28" t="n">
        <v>1009332</v>
      </c>
      <c r="P36" s="28" t="n">
        <v>276000</v>
      </c>
    </row>
    <row r="37" customFormat="false" ht="12" hidden="false" customHeight="false" outlineLevel="0" collapsed="false">
      <c r="A37" s="27" t="s">
        <v>143</v>
      </c>
      <c r="B37" s="28" t="n">
        <v>35441.48</v>
      </c>
      <c r="C37" s="28" t="n">
        <v>20146.06</v>
      </c>
      <c r="D37" s="28" t="n">
        <v>267900</v>
      </c>
      <c r="E37" s="28" t="n">
        <v>166614.63</v>
      </c>
      <c r="F37" s="28" t="n">
        <v>410000</v>
      </c>
      <c r="G37" s="28" t="n">
        <v>398709</v>
      </c>
      <c r="H37" s="28" t="n">
        <v>440751</v>
      </c>
      <c r="I37" s="28" t="n">
        <v>422188</v>
      </c>
      <c r="J37" s="28" t="n">
        <v>377836</v>
      </c>
      <c r="K37" s="28" t="n">
        <v>306639</v>
      </c>
      <c r="L37" s="28" t="n">
        <v>249132</v>
      </c>
      <c r="M37" s="28" t="n">
        <v>174780</v>
      </c>
      <c r="N37" s="28" t="n">
        <v>113428</v>
      </c>
      <c r="O37" s="28" t="n">
        <v>51208</v>
      </c>
      <c r="P37" s="28" t="n">
        <v>6350</v>
      </c>
    </row>
    <row r="38" customFormat="false" ht="24" hidden="false" customHeight="false" outlineLevel="0" collapsed="false">
      <c r="A38" s="27" t="s">
        <v>144</v>
      </c>
      <c r="B38" s="28" t="n">
        <f aca="false">B27-B28</f>
        <v>0</v>
      </c>
      <c r="C38" s="28" t="n">
        <f aca="false">C27-C28</f>
        <v>0</v>
      </c>
      <c r="D38" s="28" t="n">
        <f aca="false">D27-D28</f>
        <v>0</v>
      </c>
      <c r="E38" s="28" t="n">
        <f aca="false">E27-E28</f>
        <v>0</v>
      </c>
      <c r="F38" s="28" t="n">
        <f aca="false">F27-F28</f>
        <v>0</v>
      </c>
      <c r="G38" s="28" t="n">
        <f aca="false">G27-G28</f>
        <v>0</v>
      </c>
      <c r="H38" s="28" t="n">
        <f aca="false">H27-H28</f>
        <v>0</v>
      </c>
      <c r="I38" s="28" t="n">
        <f aca="false">I27-I28</f>
        <v>0</v>
      </c>
      <c r="J38" s="28" t="n">
        <f aca="false">J27-J28</f>
        <v>0</v>
      </c>
      <c r="K38" s="28" t="n">
        <f aca="false">K27-K28</f>
        <v>0</v>
      </c>
      <c r="L38" s="28" t="n">
        <f aca="false">L27-L28</f>
        <v>0</v>
      </c>
      <c r="M38" s="28" t="n">
        <f aca="false">M27-M28</f>
        <v>0</v>
      </c>
      <c r="N38" s="28" t="n">
        <f aca="false">N27-N28</f>
        <v>0</v>
      </c>
      <c r="O38" s="28" t="n">
        <f aca="false">O27-O28</f>
        <v>0</v>
      </c>
      <c r="P38" s="28" t="n">
        <f aca="false">P27-P28</f>
        <v>0</v>
      </c>
    </row>
    <row r="39" customFormat="false" ht="24" hidden="false" customHeight="false" outlineLevel="0" collapsed="false">
      <c r="A39" s="27" t="s">
        <v>145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</row>
    <row r="40" customFormat="false" ht="48" hidden="false" customHeight="false" outlineLevel="0" collapsed="false">
      <c r="A40" s="27" t="s">
        <v>146</v>
      </c>
      <c r="B40" s="28" t="n">
        <f aca="false">B33-B34</f>
        <v>0</v>
      </c>
      <c r="C40" s="28" t="n">
        <f aca="false">C33-C34</f>
        <v>0</v>
      </c>
      <c r="D40" s="28" t="n">
        <f aca="false">D33-D34</f>
        <v>0</v>
      </c>
      <c r="E40" s="28" t="n">
        <f aca="false">E33-E34</f>
        <v>0</v>
      </c>
      <c r="F40" s="28" t="n">
        <f aca="false">F33-F34</f>
        <v>0</v>
      </c>
      <c r="G40" s="28" t="n">
        <f aca="false">G33-G34</f>
        <v>0</v>
      </c>
      <c r="H40" s="28" t="n">
        <f aca="false">H33-H34</f>
        <v>0</v>
      </c>
      <c r="I40" s="28" t="n">
        <f aca="false">I33-I34</f>
        <v>0</v>
      </c>
      <c r="J40" s="28" t="n">
        <f aca="false">J33-J34</f>
        <v>0</v>
      </c>
      <c r="K40" s="28" t="n">
        <f aca="false">K33-K34</f>
        <v>0</v>
      </c>
      <c r="L40" s="28" t="n">
        <f aca="false">L33-L34</f>
        <v>0</v>
      </c>
      <c r="M40" s="28" t="n">
        <f aca="false">M33-M34</f>
        <v>0</v>
      </c>
      <c r="N40" s="28" t="n">
        <f aca="false">N33-N34</f>
        <v>0</v>
      </c>
      <c r="O40" s="28" t="n">
        <f aca="false">O33-O34</f>
        <v>0</v>
      </c>
      <c r="P40" s="28" t="n">
        <f aca="false">P33-P34</f>
        <v>0</v>
      </c>
    </row>
    <row r="41" customFormat="false" ht="36" hidden="false" customHeight="false" outlineLevel="0" collapsed="false">
      <c r="A41" s="27" t="s">
        <v>147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101596</v>
      </c>
      <c r="J41" s="28" t="n">
        <v>97338</v>
      </c>
      <c r="K41" s="28" t="n">
        <v>92167</v>
      </c>
      <c r="L41" s="28" t="n">
        <v>74220</v>
      </c>
      <c r="M41" s="28" t="n">
        <v>72699</v>
      </c>
      <c r="N41" s="28" t="n">
        <v>0</v>
      </c>
      <c r="O41" s="28" t="n">
        <v>0</v>
      </c>
      <c r="P41" s="28" t="n">
        <v>0</v>
      </c>
    </row>
    <row r="42" s="26" customFormat="true" ht="12" hidden="false" customHeight="false" outlineLevel="0" collapsed="false">
      <c r="A42" s="24" t="s">
        <v>148</v>
      </c>
      <c r="B42" s="34" t="n">
        <f aca="false">B35/B5*100</f>
        <v>4.10929316475368</v>
      </c>
      <c r="C42" s="34" t="n">
        <f aca="false">C35/C5*100</f>
        <v>3.82292494687433</v>
      </c>
      <c r="D42" s="34" t="n">
        <f aca="false">D35/D5*100</f>
        <v>3.75230595609521</v>
      </c>
      <c r="E42" s="34" t="n">
        <f aca="false">E35/E5*100</f>
        <v>3.36835489878449</v>
      </c>
      <c r="F42" s="35" t="n">
        <f aca="false">F35/F5*100</f>
        <v>4.00843731902134</v>
      </c>
      <c r="G42" s="34" t="n">
        <f aca="false">G35/G5*100</f>
        <v>3.25619203266296</v>
      </c>
      <c r="H42" s="34" t="n">
        <f aca="false">H35/H5*100</f>
        <v>3.29767220249235</v>
      </c>
      <c r="I42" s="34" t="n">
        <f aca="false">I35/I5*100</f>
        <v>4.22066170884889</v>
      </c>
      <c r="J42" s="34" t="n">
        <f aca="false">J35/J5*100</f>
        <v>3.91659235416722</v>
      </c>
      <c r="K42" s="34" t="n">
        <f aca="false">K35/K5*100</f>
        <v>3.69257287632572</v>
      </c>
      <c r="L42" s="34" t="n">
        <f aca="false">L35/L5*100</f>
        <v>3.48657202360066</v>
      </c>
      <c r="M42" s="34" t="n">
        <f aca="false">M35/M5*100</f>
        <v>3.25410438706808</v>
      </c>
      <c r="N42" s="34" t="n">
        <f aca="false">N35/N5*100</f>
        <v>2.88424595859793</v>
      </c>
      <c r="O42" s="34" t="n">
        <f aca="false">O35/O5*100</f>
        <v>2.67925903761715</v>
      </c>
      <c r="P42" s="34" t="n">
        <f aca="false">P35/P5*100</f>
        <v>0.713329291091911</v>
      </c>
    </row>
    <row r="43" s="26" customFormat="true" ht="24" hidden="false" customHeight="false" outlineLevel="0" collapsed="false">
      <c r="A43" s="24" t="s">
        <v>149</v>
      </c>
      <c r="B43" s="25" t="n">
        <f aca="false">B44+B46+B48+B49</f>
        <v>3519487</v>
      </c>
      <c r="C43" s="25" t="n">
        <f aca="false">C44+C46+C48+C49</f>
        <v>2427233</v>
      </c>
      <c r="D43" s="25" t="n">
        <f aca="false">D44+D46+D48+D49</f>
        <v>7832219</v>
      </c>
      <c r="E43" s="25" t="n">
        <f aca="false">E44+E46+E48+E49</f>
        <v>7832219</v>
      </c>
      <c r="F43" s="25" t="n">
        <f aca="false">F44+F46+F48+F49</f>
        <v>6719452</v>
      </c>
      <c r="G43" s="25" t="n">
        <v>8146334</v>
      </c>
      <c r="H43" s="25" t="n">
        <f aca="false">H44+H46+H48+H49</f>
        <v>7365228</v>
      </c>
      <c r="I43" s="25" t="n">
        <f aca="false">I44+I46+I48+I49</f>
        <v>6331992</v>
      </c>
      <c r="J43" s="25" t="n">
        <f aca="false">J44+J46+J48+J49</f>
        <v>5322660</v>
      </c>
      <c r="K43" s="25" t="n">
        <f aca="false">K44+K46+K48+K49</f>
        <v>4313328</v>
      </c>
      <c r="L43" s="25" t="n">
        <f aca="false">L44+L46+L48+L49</f>
        <v>3303996</v>
      </c>
      <c r="M43" s="25" t="n">
        <f aca="false">M44+M46+M48+M49</f>
        <v>2294664</v>
      </c>
      <c r="N43" s="25" t="n">
        <f aca="false">N44+N46+N48+N49</f>
        <v>1285332</v>
      </c>
      <c r="O43" s="25" t="n">
        <f aca="false">O44+O46+O48+O49</f>
        <v>276000</v>
      </c>
      <c r="P43" s="25" t="n">
        <f aca="false">P44+P46+P48+P49</f>
        <v>0</v>
      </c>
    </row>
    <row r="44" customFormat="false" ht="12" hidden="false" customHeight="false" outlineLevel="0" collapsed="false">
      <c r="A44" s="27" t="s">
        <v>150</v>
      </c>
      <c r="B44" s="28" t="n">
        <v>0</v>
      </c>
      <c r="C44" s="28" t="n">
        <v>0</v>
      </c>
      <c r="D44" s="28" t="n">
        <v>0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36" hidden="false" customHeight="false" outlineLevel="0" collapsed="false">
      <c r="A45" s="27" t="s">
        <v>151</v>
      </c>
      <c r="B45" s="28" t="n">
        <v>0</v>
      </c>
      <c r="C45" s="28" t="n">
        <v>0</v>
      </c>
      <c r="D45" s="28" t="n">
        <v>0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2" hidden="false" customHeight="false" outlineLevel="0" collapsed="false">
      <c r="A46" s="27" t="s">
        <v>152</v>
      </c>
      <c r="B46" s="28" t="n">
        <v>3519487</v>
      </c>
      <c r="C46" s="28" t="n">
        <v>2427233</v>
      </c>
      <c r="D46" s="28" t="n">
        <v>7832219</v>
      </c>
      <c r="E46" s="28" t="n">
        <v>7832219</v>
      </c>
      <c r="F46" s="28" t="n">
        <v>6719452</v>
      </c>
      <c r="G46" s="25" t="n">
        <v>7267334</v>
      </c>
      <c r="H46" s="25" t="n">
        <v>7365228</v>
      </c>
      <c r="I46" s="25" t="n">
        <v>6331992</v>
      </c>
      <c r="J46" s="25" t="n">
        <v>5322660</v>
      </c>
      <c r="K46" s="25" t="n">
        <v>4313328</v>
      </c>
      <c r="L46" s="25" t="n">
        <v>3303996</v>
      </c>
      <c r="M46" s="25" t="n">
        <v>2294664</v>
      </c>
      <c r="N46" s="25" t="n">
        <v>1285332</v>
      </c>
      <c r="O46" s="25" t="n">
        <v>276000</v>
      </c>
      <c r="P46" s="25" t="n">
        <v>0</v>
      </c>
    </row>
    <row r="47" customFormat="false" ht="36" hidden="false" customHeight="false" outlineLevel="0" collapsed="false">
      <c r="A47" s="27" t="s">
        <v>153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</row>
    <row r="48" customFormat="false" ht="12" hidden="false" customHeight="false" outlineLevel="0" collapsed="false">
      <c r="A48" s="27" t="s">
        <v>154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</row>
    <row r="49" customFormat="false" ht="12" hidden="false" customHeight="false" outlineLevel="0" collapsed="false">
      <c r="A49" s="27" t="s">
        <v>155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</row>
    <row r="50" s="26" customFormat="true" ht="12" hidden="false" customHeight="false" outlineLevel="0" collapsed="false">
      <c r="A50" s="24" t="s">
        <v>156</v>
      </c>
      <c r="B50" s="34" t="n">
        <f aca="false">(B43)/B5*100</f>
        <v>10.7713208899306</v>
      </c>
      <c r="C50" s="34" t="n">
        <f aca="false">(C43)/C5*100</f>
        <v>6.99045439818394</v>
      </c>
      <c r="D50" s="34" t="n">
        <f aca="false">(D43)/D5*100</f>
        <v>20.0892752432078</v>
      </c>
      <c r="E50" s="34" t="n">
        <f aca="false">(E43)/E5*100</f>
        <v>19.3751017390131</v>
      </c>
      <c r="F50" s="35" t="n">
        <f aca="false">(F43)/F5*100</f>
        <v>17.6878683082655</v>
      </c>
      <c r="G50" s="34" t="n">
        <f aca="false">(G43)/G5*100</f>
        <v>22.482980866018</v>
      </c>
      <c r="H50" s="34" t="n">
        <f aca="false">(H43)/H5*100</f>
        <v>19.8780279857777</v>
      </c>
      <c r="I50" s="34" t="n">
        <f aca="false">(I43)/I5*100</f>
        <v>17.1643242701683</v>
      </c>
      <c r="J50" s="34" t="n">
        <f aca="false">(J43)/J5*100</f>
        <v>14.0428462127008</v>
      </c>
      <c r="K50" s="34" t="n">
        <f aca="false">(K43)/K5*100</f>
        <v>11.3108786067106</v>
      </c>
      <c r="L50" s="34" t="n">
        <f aca="false">(L43)/L5*100</f>
        <v>8.64392460604952</v>
      </c>
      <c r="M50" s="34" t="n">
        <f aca="false">(M43)/M5*100</f>
        <v>5.94128806101092</v>
      </c>
      <c r="N50" s="34" t="n">
        <f aca="false">(N43)/N5*100</f>
        <v>3.30187540209537</v>
      </c>
      <c r="O50" s="34" t="n">
        <f aca="false">(O43)/O5*100</f>
        <v>0.697263181381497</v>
      </c>
      <c r="P50" s="34" t="n">
        <f aca="false">(P43)/P5*100</f>
        <v>0</v>
      </c>
    </row>
    <row r="51" customFormat="false" ht="36" hidden="false" customHeight="false" outlineLevel="0" collapsed="false">
      <c r="A51" s="24" t="s">
        <v>157</v>
      </c>
      <c r="B51" s="36" t="s">
        <v>158</v>
      </c>
      <c r="C51" s="36" t="s">
        <v>158</v>
      </c>
      <c r="D51" s="36" t="s">
        <v>158</v>
      </c>
      <c r="E51" s="36" t="s">
        <v>158</v>
      </c>
      <c r="F51" s="37" t="n">
        <f aca="false">(((B6-B10+B8)/B5)+((C6-C10+C8)/C5)+((E6-E10+E8)/E5))/3</f>
        <v>0.147491121420646</v>
      </c>
      <c r="G51" s="37" t="n">
        <f aca="false">(((C6-C10+C8)/C5)+((E6-E10+E8)/E5)+((F6-F10+F8)/F5))/3</f>
        <v>0.107049168338346</v>
      </c>
      <c r="H51" s="37" t="n">
        <f aca="false">(((E6-E10+E8)/E5)+((F6-F10+F8)/F5)+((G6-G10+G8)/G5))/3</f>
        <v>0.064313565431487</v>
      </c>
      <c r="I51" s="37" t="n">
        <f aca="false">(((F6-F10+F8)/F5)+((G6-G10+G8)/G5)+((H6-H10+H8)/H5))/3</f>
        <v>0.0537956422700118</v>
      </c>
      <c r="J51" s="37" t="n">
        <f aca="false">(((G6-G10+G8)/G5)+((H6-H10+H8)/H5)+((I6-I10+I8)/I5))/3</f>
        <v>0.0677753766191234</v>
      </c>
      <c r="K51" s="37" t="n">
        <f aca="false">(((H6-H10+H8)/H5)+((I6-I10+I8)/I5)+((J6-J10+J8)/J5))/3</f>
        <v>0.0815047589753301</v>
      </c>
      <c r="L51" s="37" t="n">
        <f aca="false">(((I6-I10+I8)/I5)+((J6-J10+J8)/J5)+((K6-K10+K8)/K5))/3</f>
        <v>0.0829324017370905</v>
      </c>
      <c r="M51" s="37" t="n">
        <f aca="false">(((J6-J10+J8)/J5)+((K6-K10+K8)/K5)+((L6-L10+L8)/L5))/3</f>
        <v>0.084152792372403</v>
      </c>
      <c r="N51" s="37" t="n">
        <f aca="false">(((K6-K10+K8)/K5)+((L6-L10+L8)/L5)+((M6-M10+M8)/M5))/3</f>
        <v>0.088969341475311</v>
      </c>
      <c r="O51" s="37" t="n">
        <f aca="false">(((K6-K10+K8)/K5)+((L6-L10+L8)/L5)+((M6-M10+M8)/M5))/3</f>
        <v>0.088969341475311</v>
      </c>
      <c r="P51" s="37" t="n">
        <f aca="false">(((L6-L10+L8)/L5)+((M6-M10+M8)/M5)+((N6-N10+N8)/N5))/3</f>
        <v>0.0887887691654411</v>
      </c>
    </row>
    <row r="52" customFormat="false" ht="36" hidden="false" customHeight="false" outlineLevel="0" collapsed="false">
      <c r="A52" s="24" t="s">
        <v>159</v>
      </c>
      <c r="B52" s="36" t="s">
        <v>158</v>
      </c>
      <c r="C52" s="36" t="s">
        <v>158</v>
      </c>
      <c r="D52" s="36" t="s">
        <v>158</v>
      </c>
      <c r="E52" s="36" t="s">
        <v>158</v>
      </c>
      <c r="F52" s="38" t="s">
        <v>79</v>
      </c>
      <c r="G52" s="38" t="s">
        <v>79</v>
      </c>
      <c r="H52" s="38" t="s">
        <v>79</v>
      </c>
      <c r="I52" s="38" t="s">
        <v>79</v>
      </c>
      <c r="J52" s="38" t="s">
        <v>79</v>
      </c>
      <c r="K52" s="38" t="s">
        <v>79</v>
      </c>
      <c r="L52" s="38" t="s">
        <v>79</v>
      </c>
      <c r="M52" s="38" t="s">
        <v>79</v>
      </c>
      <c r="N52" s="38" t="s">
        <v>79</v>
      </c>
      <c r="O52" s="38" t="s">
        <v>79</v>
      </c>
      <c r="P52" s="38" t="s">
        <v>79</v>
      </c>
    </row>
  </sheetData>
  <mergeCells count="2">
    <mergeCell ref="M1:N1"/>
    <mergeCell ref="A2:P2"/>
  </mergeCells>
  <printOptions headings="false" gridLines="false" gridLinesSet="true" horizontalCentered="false" verticalCentered="false"/>
  <pageMargins left="0.170138888888889" right="0.170138888888889" top="0.75" bottom="0.4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3.62"/>
    <col collapsed="false" customWidth="true" hidden="false" outlineLevel="0" max="3" min="3" style="0" width="11.3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7" min="6" style="0" width="10.74"/>
    <col collapsed="false" customWidth="true" hidden="false" outlineLevel="0" max="8" min="8" style="0" width="10.87"/>
    <col collapsed="false" customWidth="true" hidden="false" outlineLevel="0" max="9" min="9" style="0" width="11.24"/>
    <col collapsed="false" customWidth="true" hidden="false" outlineLevel="0" max="10" min="10" style="0" width="9.12"/>
    <col collapsed="false" customWidth="true" hidden="false" outlineLevel="0" max="11" min="11" style="0" width="10.87"/>
    <col collapsed="false" customWidth="true" hidden="false" outlineLevel="0" max="12" min="12" style="0" width="11.99"/>
  </cols>
  <sheetData>
    <row r="1" customFormat="false" ht="47.25" hidden="false" customHeight="true" outlineLevel="0" collapsed="false">
      <c r="J1" s="39" t="s">
        <v>160</v>
      </c>
      <c r="K1" s="39"/>
    </row>
    <row r="2" s="42" customFormat="true" ht="12.75" hidden="false" customHeight="true" outlineLevel="0" collapsed="false">
      <c r="A2" s="40"/>
      <c r="B2" s="41" t="s">
        <v>161</v>
      </c>
      <c r="C2" s="41"/>
      <c r="D2" s="41"/>
      <c r="E2" s="41"/>
      <c r="F2" s="41"/>
      <c r="G2" s="41"/>
      <c r="H2" s="41"/>
      <c r="I2" s="41"/>
      <c r="J2" s="41"/>
      <c r="K2" s="41"/>
    </row>
    <row r="3" s="46" customFormat="true" ht="12" hidden="false" customHeight="true" outlineLevel="0" collapsed="false">
      <c r="A3" s="43" t="s">
        <v>162</v>
      </c>
      <c r="B3" s="44" t="s">
        <v>163</v>
      </c>
      <c r="C3" s="45" t="s">
        <v>164</v>
      </c>
      <c r="D3" s="44" t="s">
        <v>165</v>
      </c>
      <c r="E3" s="44"/>
      <c r="F3" s="44" t="s">
        <v>166</v>
      </c>
      <c r="G3" s="44" t="s">
        <v>167</v>
      </c>
      <c r="H3" s="44" t="s">
        <v>168</v>
      </c>
      <c r="I3" s="44" t="s">
        <v>169</v>
      </c>
      <c r="J3" s="44" t="s">
        <v>170</v>
      </c>
      <c r="K3" s="44" t="s">
        <v>171</v>
      </c>
    </row>
    <row r="4" s="46" customFormat="true" ht="36" hidden="false" customHeight="true" outlineLevel="0" collapsed="false">
      <c r="A4" s="43"/>
      <c r="B4" s="44"/>
      <c r="C4" s="45"/>
      <c r="D4" s="45" t="s">
        <v>172</v>
      </c>
      <c r="E4" s="45" t="s">
        <v>173</v>
      </c>
      <c r="F4" s="44"/>
      <c r="G4" s="44"/>
      <c r="H4" s="44"/>
      <c r="I4" s="44"/>
      <c r="J4" s="44"/>
      <c r="K4" s="44"/>
    </row>
    <row r="5" s="46" customFormat="true" ht="12" hidden="false" customHeight="false" outlineLevel="0" collapsed="false">
      <c r="A5" s="47"/>
      <c r="B5" s="48" t="s">
        <v>174</v>
      </c>
      <c r="C5" s="49"/>
      <c r="D5" s="50" t="n">
        <v>2011</v>
      </c>
      <c r="E5" s="50" t="n">
        <v>2013</v>
      </c>
      <c r="F5" s="51" t="n">
        <f aca="false">SUM(F6:F7)</f>
        <v>6993933.22</v>
      </c>
      <c r="G5" s="51" t="n">
        <f aca="false">SUM(G6:G7)</f>
        <v>1110176.59</v>
      </c>
      <c r="H5" s="51" t="n">
        <f aca="false">SUM(H6:H7)</f>
        <v>4135739.14</v>
      </c>
      <c r="I5" s="51" t="n">
        <f aca="false">SUM(I6:I7)</f>
        <v>1582965.27</v>
      </c>
      <c r="J5" s="51" t="n">
        <f aca="false">SUM(J6:J7)</f>
        <v>4709</v>
      </c>
      <c r="K5" s="51" t="n">
        <f aca="false">SUM(K6:K7)</f>
        <v>6816015.22</v>
      </c>
    </row>
    <row r="6" s="46" customFormat="true" ht="12.75" hidden="false" customHeight="true" outlineLevel="0" collapsed="false">
      <c r="A6" s="47"/>
      <c r="B6" s="52" t="s">
        <v>175</v>
      </c>
      <c r="C6" s="52"/>
      <c r="D6" s="52"/>
      <c r="E6" s="52"/>
      <c r="F6" s="51" t="n">
        <f aca="false">F9+F37+F54</f>
        <v>867506.22</v>
      </c>
      <c r="G6" s="51" t="n">
        <f aca="false">G9+G37+G54</f>
        <v>377676.59</v>
      </c>
      <c r="H6" s="51" t="n">
        <f aca="false">H9+H37+H54</f>
        <v>268642.14</v>
      </c>
      <c r="I6" s="51" t="n">
        <f aca="false">I9+I37+I54</f>
        <v>95135.27</v>
      </c>
      <c r="J6" s="51" t="n">
        <f aca="false">J9+J37+J54</f>
        <v>4709</v>
      </c>
      <c r="K6" s="51" t="n">
        <f aca="false">K9+K37+K54</f>
        <v>728588.22</v>
      </c>
    </row>
    <row r="7" s="46" customFormat="true" ht="12.75" hidden="false" customHeight="true" outlineLevel="0" collapsed="false">
      <c r="A7" s="47"/>
      <c r="B7" s="53" t="s">
        <v>176</v>
      </c>
      <c r="C7" s="53"/>
      <c r="D7" s="53"/>
      <c r="E7" s="53"/>
      <c r="F7" s="54" t="n">
        <f aca="false">F10+F38</f>
        <v>6126427</v>
      </c>
      <c r="G7" s="54" t="n">
        <f aca="false">G10+G38</f>
        <v>732500</v>
      </c>
      <c r="H7" s="54" t="n">
        <f aca="false">H10+H38</f>
        <v>3867097</v>
      </c>
      <c r="I7" s="54" t="n">
        <f aca="false">I10+I38</f>
        <v>1487830</v>
      </c>
      <c r="J7" s="54" t="n">
        <f aca="false">J10+J38</f>
        <v>0</v>
      </c>
      <c r="K7" s="54" t="n">
        <f aca="false">SUM(G7:J7)</f>
        <v>6087427</v>
      </c>
    </row>
    <row r="8" s="46" customFormat="true" ht="12.75" hidden="false" customHeight="true" outlineLevel="0" collapsed="false">
      <c r="A8" s="47"/>
      <c r="B8" s="55" t="s">
        <v>177</v>
      </c>
      <c r="C8" s="55"/>
      <c r="D8" s="55"/>
      <c r="E8" s="55"/>
      <c r="F8" s="56" t="n">
        <f aca="false">F11+F22+F26</f>
        <v>6643250</v>
      </c>
      <c r="G8" s="56" t="n">
        <f aca="false">G11+G22+G26</f>
        <v>990218</v>
      </c>
      <c r="H8" s="56" t="n">
        <f aca="false">H11+H22+H26</f>
        <v>4001997</v>
      </c>
      <c r="I8" s="56" t="n">
        <f aca="false">I11+I22+I26</f>
        <v>1487830</v>
      </c>
      <c r="J8" s="56" t="n">
        <f aca="false">J11+J22+J26</f>
        <v>0</v>
      </c>
      <c r="K8" s="56" t="n">
        <f aca="false">SUM(G8:J8)</f>
        <v>6480045</v>
      </c>
    </row>
    <row r="9" s="46" customFormat="true" ht="12" hidden="false" customHeight="false" outlineLevel="0" collapsed="false">
      <c r="A9" s="47"/>
      <c r="B9" s="53" t="s">
        <v>175</v>
      </c>
      <c r="C9" s="53"/>
      <c r="D9" s="50" t="n">
        <v>2011</v>
      </c>
      <c r="E9" s="50" t="n">
        <v>2013</v>
      </c>
      <c r="F9" s="54" t="n">
        <f aca="false">F12+F23+F27</f>
        <v>516823</v>
      </c>
      <c r="G9" s="54" t="n">
        <f aca="false">G12+G27</f>
        <v>257718</v>
      </c>
      <c r="H9" s="54" t="n">
        <f aca="false">H12+H27</f>
        <v>134900</v>
      </c>
      <c r="I9" s="54" t="n">
        <f aca="false">I12+I27</f>
        <v>0</v>
      </c>
      <c r="J9" s="54" t="n">
        <f aca="false">J12+J27</f>
        <v>0</v>
      </c>
      <c r="K9" s="54" t="n">
        <f aca="false">SUM(G9:J9)</f>
        <v>392618</v>
      </c>
    </row>
    <row r="10" s="46" customFormat="true" ht="13.5" hidden="false" customHeight="true" outlineLevel="0" collapsed="false">
      <c r="A10" s="47"/>
      <c r="B10" s="53" t="s">
        <v>176</v>
      </c>
      <c r="C10" s="53"/>
      <c r="D10" s="50" t="n">
        <v>2011</v>
      </c>
      <c r="E10" s="50" t="n">
        <v>2013</v>
      </c>
      <c r="F10" s="54" t="n">
        <f aca="false">F13+F24+F28</f>
        <v>6126427</v>
      </c>
      <c r="G10" s="54" t="n">
        <f aca="false">G13+G24+G28</f>
        <v>732500</v>
      </c>
      <c r="H10" s="54" t="n">
        <f aca="false">H13+H24+H28</f>
        <v>3867097</v>
      </c>
      <c r="I10" s="54" t="n">
        <f aca="false">I13+I24+I28</f>
        <v>1487830</v>
      </c>
      <c r="J10" s="54" t="n">
        <f aca="false">J13+J24+J28</f>
        <v>0</v>
      </c>
      <c r="K10" s="54" t="n">
        <f aca="false">SUM(G10:J10)</f>
        <v>6087427</v>
      </c>
    </row>
    <row r="11" s="46" customFormat="true" ht="24.75" hidden="false" customHeight="true" outlineLevel="0" collapsed="false">
      <c r="A11" s="47"/>
      <c r="B11" s="55" t="s">
        <v>178</v>
      </c>
      <c r="C11" s="55"/>
      <c r="D11" s="55"/>
      <c r="E11" s="55"/>
      <c r="F11" s="56" t="n">
        <f aca="false">F12+F13</f>
        <v>2790874</v>
      </c>
      <c r="G11" s="56" t="n">
        <f aca="false">G12+G13</f>
        <v>823874</v>
      </c>
      <c r="H11" s="56" t="n">
        <f aca="false">H12+H13</f>
        <v>1073801</v>
      </c>
      <c r="I11" s="56" t="n">
        <f aca="false">I12+I13</f>
        <v>729994</v>
      </c>
      <c r="J11" s="56" t="n">
        <f aca="false">J12+J13</f>
        <v>0</v>
      </c>
      <c r="K11" s="56" t="n">
        <f aca="false">K12+K13</f>
        <v>2627669</v>
      </c>
    </row>
    <row r="12" s="46" customFormat="true" ht="13.5" hidden="false" customHeight="true" outlineLevel="0" collapsed="false">
      <c r="A12" s="47"/>
      <c r="B12" s="53" t="s">
        <v>175</v>
      </c>
      <c r="C12" s="53"/>
      <c r="D12" s="53"/>
      <c r="E12" s="53"/>
      <c r="F12" s="54" t="n">
        <f aca="false">F14</f>
        <v>390135</v>
      </c>
      <c r="G12" s="54" t="n">
        <f aca="false">G14</f>
        <v>194374</v>
      </c>
      <c r="H12" s="54" t="n">
        <f aca="false">H14</f>
        <v>71556</v>
      </c>
      <c r="I12" s="54" t="n">
        <f aca="false">I14</f>
        <v>0</v>
      </c>
      <c r="J12" s="54" t="n">
        <f aca="false">J14</f>
        <v>0</v>
      </c>
      <c r="K12" s="54" t="n">
        <f aca="false">SUM(G12:J12)</f>
        <v>265930</v>
      </c>
    </row>
    <row r="13" s="46" customFormat="true" ht="12.75" hidden="false" customHeight="true" outlineLevel="0" collapsed="false">
      <c r="A13" s="47"/>
      <c r="B13" s="53" t="s">
        <v>176</v>
      </c>
      <c r="C13" s="53"/>
      <c r="D13" s="53"/>
      <c r="E13" s="53"/>
      <c r="F13" s="54" t="n">
        <f aca="false">F16+F18+F20</f>
        <v>2400739</v>
      </c>
      <c r="G13" s="54" t="n">
        <f aca="false">G16+G18+G20</f>
        <v>629500</v>
      </c>
      <c r="H13" s="54" t="n">
        <f aca="false">H16+H18+H20</f>
        <v>1002245</v>
      </c>
      <c r="I13" s="54" t="n">
        <f aca="false">I16+I18+I20</f>
        <v>729994</v>
      </c>
      <c r="J13" s="54" t="n">
        <f aca="false">J16+J18+J20</f>
        <v>0</v>
      </c>
      <c r="K13" s="54" t="n">
        <f aca="false">K16+K18+K20</f>
        <v>2361739</v>
      </c>
    </row>
    <row r="14" s="46" customFormat="true" ht="60" hidden="false" customHeight="true" outlineLevel="0" collapsed="false">
      <c r="A14" s="47"/>
      <c r="B14" s="53" t="s">
        <v>179</v>
      </c>
      <c r="C14" s="57" t="s">
        <v>180</v>
      </c>
      <c r="D14" s="50"/>
      <c r="E14" s="50"/>
      <c r="F14" s="54" t="n">
        <v>390135</v>
      </c>
      <c r="G14" s="54" t="n">
        <v>194374</v>
      </c>
      <c r="H14" s="54" t="n">
        <v>71556</v>
      </c>
      <c r="I14" s="54" t="n">
        <v>0</v>
      </c>
      <c r="J14" s="54" t="n">
        <v>0</v>
      </c>
      <c r="K14" s="54" t="n">
        <v>265930</v>
      </c>
    </row>
    <row r="15" s="46" customFormat="true" ht="24" hidden="false" customHeight="false" outlineLevel="0" collapsed="false">
      <c r="A15" s="47"/>
      <c r="B15" s="53" t="s">
        <v>181</v>
      </c>
      <c r="C15" s="57"/>
      <c r="D15" s="50" t="n">
        <v>2010</v>
      </c>
      <c r="E15" s="50" t="n">
        <v>2012</v>
      </c>
      <c r="F15" s="54" t="n">
        <f aca="false">F14</f>
        <v>390135</v>
      </c>
      <c r="G15" s="54" t="n">
        <f aca="false">G14</f>
        <v>194374</v>
      </c>
      <c r="H15" s="54" t="n">
        <f aca="false">H14</f>
        <v>71556</v>
      </c>
      <c r="I15" s="54" t="n">
        <f aca="false">I14</f>
        <v>0</v>
      </c>
      <c r="J15" s="54" t="n">
        <f aca="false">J14</f>
        <v>0</v>
      </c>
      <c r="K15" s="54" t="n">
        <f aca="false">K14</f>
        <v>265930</v>
      </c>
    </row>
    <row r="16" s="46" customFormat="true" ht="36" hidden="false" customHeight="true" outlineLevel="0" collapsed="false">
      <c r="A16" s="47"/>
      <c r="B16" s="53" t="s">
        <v>182</v>
      </c>
      <c r="C16" s="57" t="s">
        <v>183</v>
      </c>
      <c r="D16" s="47"/>
      <c r="E16" s="47"/>
      <c r="F16" s="54" t="n">
        <f aca="false">F17</f>
        <v>1846500</v>
      </c>
      <c r="G16" s="54" t="n">
        <v>602500</v>
      </c>
      <c r="H16" s="54" t="n">
        <v>602500</v>
      </c>
      <c r="I16" s="54" t="n">
        <f aca="false">I17</f>
        <v>602500</v>
      </c>
      <c r="J16" s="54" t="n">
        <v>0</v>
      </c>
      <c r="K16" s="54" t="n">
        <f aca="false">K17</f>
        <v>1807500</v>
      </c>
    </row>
    <row r="17" s="46" customFormat="true" ht="13.5" hidden="false" customHeight="true" outlineLevel="0" collapsed="false">
      <c r="A17" s="47"/>
      <c r="B17" s="53" t="s">
        <v>184</v>
      </c>
      <c r="C17" s="57"/>
      <c r="D17" s="50" t="n">
        <v>2010</v>
      </c>
      <c r="E17" s="58" t="n">
        <v>2013</v>
      </c>
      <c r="F17" s="59" t="n">
        <v>1846500</v>
      </c>
      <c r="G17" s="59" t="n">
        <f aca="false">G16</f>
        <v>602500</v>
      </c>
      <c r="H17" s="59" t="n">
        <f aca="false">H16</f>
        <v>602500</v>
      </c>
      <c r="I17" s="59" t="n">
        <v>602500</v>
      </c>
      <c r="J17" s="59" t="n">
        <f aca="false">J16</f>
        <v>0</v>
      </c>
      <c r="K17" s="59" t="n">
        <v>1807500</v>
      </c>
    </row>
    <row r="18" s="46" customFormat="true" ht="36" hidden="false" customHeight="true" outlineLevel="0" collapsed="false">
      <c r="A18" s="47"/>
      <c r="B18" s="53" t="s">
        <v>185</v>
      </c>
      <c r="C18" s="57" t="s">
        <v>183</v>
      </c>
      <c r="D18" s="47"/>
      <c r="E18" s="47"/>
      <c r="F18" s="54" t="n">
        <v>279568</v>
      </c>
      <c r="G18" s="54" t="n">
        <v>15000</v>
      </c>
      <c r="H18" s="54" t="n">
        <v>137074</v>
      </c>
      <c r="I18" s="54" t="n">
        <v>127494</v>
      </c>
      <c r="J18" s="54" t="n">
        <v>0</v>
      </c>
      <c r="K18" s="54" t="n">
        <v>279568</v>
      </c>
    </row>
    <row r="19" s="46" customFormat="true" ht="13.5" hidden="false" customHeight="true" outlineLevel="0" collapsed="false">
      <c r="A19" s="47"/>
      <c r="B19" s="53" t="s">
        <v>186</v>
      </c>
      <c r="C19" s="57"/>
      <c r="D19" s="50" t="n">
        <v>2011</v>
      </c>
      <c r="E19" s="50" t="n">
        <v>2013</v>
      </c>
      <c r="F19" s="54" t="n">
        <f aca="false">F18</f>
        <v>279568</v>
      </c>
      <c r="G19" s="54" t="n">
        <f aca="false">G18</f>
        <v>15000</v>
      </c>
      <c r="H19" s="54" t="n">
        <v>137074</v>
      </c>
      <c r="I19" s="54" t="n">
        <v>127494</v>
      </c>
      <c r="J19" s="54" t="n">
        <v>0</v>
      </c>
      <c r="K19" s="54" t="n">
        <f aca="false">K18</f>
        <v>279568</v>
      </c>
    </row>
    <row r="20" s="46" customFormat="true" ht="24" hidden="false" customHeight="true" outlineLevel="0" collapsed="false">
      <c r="A20" s="47"/>
      <c r="B20" s="53" t="s">
        <v>187</v>
      </c>
      <c r="C20" s="57" t="s">
        <v>183</v>
      </c>
      <c r="D20" s="47"/>
      <c r="E20" s="47"/>
      <c r="F20" s="54" t="n">
        <v>274671</v>
      </c>
      <c r="G20" s="54" t="n">
        <v>12000</v>
      </c>
      <c r="H20" s="54" t="n">
        <v>262671</v>
      </c>
      <c r="I20" s="54" t="n">
        <v>0</v>
      </c>
      <c r="J20" s="54" t="n">
        <v>0</v>
      </c>
      <c r="K20" s="54" t="n">
        <v>274671</v>
      </c>
    </row>
    <row r="21" s="46" customFormat="true" ht="26.25" hidden="false" customHeight="true" outlineLevel="0" collapsed="false">
      <c r="A21" s="47"/>
      <c r="B21" s="53" t="s">
        <v>188</v>
      </c>
      <c r="C21" s="57"/>
      <c r="D21" s="50" t="n">
        <v>2011</v>
      </c>
      <c r="E21" s="50" t="n">
        <v>2012</v>
      </c>
      <c r="F21" s="54" t="n">
        <f aca="false">F20</f>
        <v>274671</v>
      </c>
      <c r="G21" s="54" t="n">
        <f aca="false">G20</f>
        <v>12000</v>
      </c>
      <c r="H21" s="54" t="n">
        <f aca="false">H20</f>
        <v>262671</v>
      </c>
      <c r="I21" s="54" t="n">
        <f aca="false">I20</f>
        <v>0</v>
      </c>
      <c r="J21" s="54" t="n">
        <f aca="false">J20</f>
        <v>0</v>
      </c>
      <c r="K21" s="54" t="n">
        <f aca="false">K20</f>
        <v>274671</v>
      </c>
    </row>
    <row r="22" s="46" customFormat="true" ht="12" hidden="false" customHeight="true" outlineLevel="0" collapsed="false">
      <c r="A22" s="47"/>
      <c r="B22" s="55" t="s">
        <v>189</v>
      </c>
      <c r="C22" s="55"/>
      <c r="D22" s="55"/>
      <c r="E22" s="55"/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</row>
    <row r="23" s="46" customFormat="true" ht="12" hidden="false" customHeight="true" outlineLevel="0" collapsed="false">
      <c r="A23" s="47"/>
      <c r="B23" s="53" t="s">
        <v>175</v>
      </c>
      <c r="C23" s="53"/>
      <c r="D23" s="53"/>
      <c r="E23" s="53"/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</row>
    <row r="24" s="46" customFormat="true" ht="12" hidden="false" customHeight="true" outlineLevel="0" collapsed="false">
      <c r="A24" s="47"/>
      <c r="B24" s="53" t="s">
        <v>176</v>
      </c>
      <c r="C24" s="53"/>
      <c r="D24" s="53"/>
      <c r="E24" s="53"/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</row>
    <row r="25" s="46" customFormat="true" ht="6" hidden="false" customHeight="true" outlineLevel="0" collapsed="false">
      <c r="A25" s="47"/>
      <c r="B25" s="53"/>
      <c r="C25" s="53"/>
      <c r="D25" s="53"/>
      <c r="E25" s="53"/>
      <c r="F25" s="54"/>
      <c r="G25" s="54"/>
      <c r="H25" s="54"/>
      <c r="I25" s="54"/>
      <c r="J25" s="54"/>
      <c r="K25" s="54"/>
    </row>
    <row r="26" s="46" customFormat="true" ht="12" hidden="false" customHeight="true" outlineLevel="0" collapsed="false">
      <c r="A26" s="47"/>
      <c r="B26" s="60" t="s">
        <v>190</v>
      </c>
      <c r="C26" s="60"/>
      <c r="D26" s="60"/>
      <c r="E26" s="60"/>
      <c r="F26" s="56" t="n">
        <f aca="false">SUM(F27:F28)</f>
        <v>3852376</v>
      </c>
      <c r="G26" s="56" t="n">
        <f aca="false">SUM(G27:G28)</f>
        <v>166344</v>
      </c>
      <c r="H26" s="56" t="n">
        <f aca="false">SUM(H27:H28)</f>
        <v>2928196</v>
      </c>
      <c r="I26" s="56" t="n">
        <f aca="false">SUM(I27:I28)</f>
        <v>757836</v>
      </c>
      <c r="J26" s="56" t="n">
        <f aca="false">SUM(J27:J28)</f>
        <v>0</v>
      </c>
      <c r="K26" s="56" t="n">
        <f aca="false">SUM(K27:K28)</f>
        <v>3852376</v>
      </c>
    </row>
    <row r="27" s="46" customFormat="true" ht="12" hidden="false" customHeight="true" outlineLevel="0" collapsed="false">
      <c r="A27" s="47"/>
      <c r="B27" s="53" t="s">
        <v>175</v>
      </c>
      <c r="C27" s="53"/>
      <c r="D27" s="53"/>
      <c r="E27" s="53"/>
      <c r="F27" s="54" t="n">
        <f aca="false">F29</f>
        <v>126688</v>
      </c>
      <c r="G27" s="54" t="n">
        <f aca="false">G29</f>
        <v>63344</v>
      </c>
      <c r="H27" s="54" t="n">
        <f aca="false">H29</f>
        <v>63344</v>
      </c>
      <c r="I27" s="54" t="n">
        <f aca="false">I29</f>
        <v>0</v>
      </c>
      <c r="J27" s="54" t="n">
        <f aca="false">J29</f>
        <v>0</v>
      </c>
      <c r="K27" s="54" t="n">
        <v>126688</v>
      </c>
    </row>
    <row r="28" s="46" customFormat="true" ht="12" hidden="false" customHeight="true" outlineLevel="0" collapsed="false">
      <c r="A28" s="47"/>
      <c r="B28" s="53" t="s">
        <v>176</v>
      </c>
      <c r="C28" s="53"/>
      <c r="D28" s="53"/>
      <c r="E28" s="53"/>
      <c r="F28" s="54" t="n">
        <f aca="false">F32</f>
        <v>3725688</v>
      </c>
      <c r="G28" s="54" t="n">
        <f aca="false">G32</f>
        <v>103000</v>
      </c>
      <c r="H28" s="54" t="n">
        <f aca="false">H32</f>
        <v>2864852</v>
      </c>
      <c r="I28" s="54" t="n">
        <f aca="false">I32</f>
        <v>757836</v>
      </c>
      <c r="J28" s="54" t="n">
        <f aca="false">J32</f>
        <v>0</v>
      </c>
      <c r="K28" s="54" t="n">
        <f aca="false">K32</f>
        <v>3725688</v>
      </c>
    </row>
    <row r="29" s="46" customFormat="true" ht="36" hidden="false" customHeight="false" outlineLevel="0" collapsed="false">
      <c r="A29" s="47"/>
      <c r="B29" s="53" t="s">
        <v>191</v>
      </c>
      <c r="C29" s="61" t="s">
        <v>192</v>
      </c>
      <c r="D29" s="53"/>
      <c r="E29" s="53"/>
      <c r="F29" s="54" t="n">
        <f aca="false">F31</f>
        <v>126688</v>
      </c>
      <c r="G29" s="54" t="n">
        <f aca="false">G31</f>
        <v>63344</v>
      </c>
      <c r="H29" s="54" t="n">
        <f aca="false">H31</f>
        <v>63344</v>
      </c>
      <c r="I29" s="54" t="n">
        <f aca="false">I31</f>
        <v>0</v>
      </c>
      <c r="J29" s="54" t="n">
        <f aca="false">J31</f>
        <v>0</v>
      </c>
      <c r="K29" s="54" t="n">
        <v>126688</v>
      </c>
    </row>
    <row r="30" s="46" customFormat="true" ht="12" hidden="false" customHeight="false" outlineLevel="0" collapsed="false">
      <c r="A30" s="47"/>
      <c r="B30" s="53" t="s">
        <v>193</v>
      </c>
      <c r="C30" s="52"/>
      <c r="D30" s="52"/>
      <c r="E30" s="52"/>
      <c r="F30" s="62" t="n">
        <f aca="false">F29</f>
        <v>126688</v>
      </c>
      <c r="G30" s="62" t="n">
        <f aca="false">G29</f>
        <v>63344</v>
      </c>
      <c r="H30" s="62" t="n">
        <f aca="false">H29</f>
        <v>63344</v>
      </c>
      <c r="I30" s="62" t="n">
        <f aca="false">I29</f>
        <v>0</v>
      </c>
      <c r="J30" s="62" t="n">
        <f aca="false">J29</f>
        <v>0</v>
      </c>
      <c r="K30" s="62" t="n">
        <f aca="false">K29</f>
        <v>126688</v>
      </c>
    </row>
    <row r="31" s="46" customFormat="true" ht="12.75" hidden="false" customHeight="true" outlineLevel="0" collapsed="false">
      <c r="A31" s="47"/>
      <c r="B31" s="53" t="s">
        <v>194</v>
      </c>
      <c r="C31" s="53"/>
      <c r="D31" s="50" t="n">
        <v>2010</v>
      </c>
      <c r="E31" s="50" t="n">
        <v>2012</v>
      </c>
      <c r="F31" s="54" t="n">
        <f aca="false">126688</f>
        <v>126688</v>
      </c>
      <c r="G31" s="54" t="n">
        <v>63344</v>
      </c>
      <c r="H31" s="54" t="n">
        <v>63344</v>
      </c>
      <c r="I31" s="54" t="n">
        <v>0</v>
      </c>
      <c r="J31" s="54" t="n">
        <v>0</v>
      </c>
      <c r="K31" s="54" t="n">
        <f aca="false">SUM(G31:J31)</f>
        <v>126688</v>
      </c>
    </row>
    <row r="32" s="46" customFormat="true" ht="36" hidden="false" customHeight="false" outlineLevel="0" collapsed="false">
      <c r="A32" s="47"/>
      <c r="B32" s="53" t="s">
        <v>195</v>
      </c>
      <c r="C32" s="61" t="s">
        <v>183</v>
      </c>
      <c r="D32" s="53"/>
      <c r="E32" s="53"/>
      <c r="F32" s="54" t="n">
        <f aca="false">F34</f>
        <v>3725688</v>
      </c>
      <c r="G32" s="54" t="n">
        <f aca="false">G34</f>
        <v>103000</v>
      </c>
      <c r="H32" s="54" t="n">
        <f aca="false">H34</f>
        <v>2864852</v>
      </c>
      <c r="I32" s="54" t="n">
        <f aca="false">I34</f>
        <v>757836</v>
      </c>
      <c r="J32" s="54" t="n">
        <f aca="false">J34</f>
        <v>0</v>
      </c>
      <c r="K32" s="54" t="n">
        <f aca="false">K34</f>
        <v>3725688</v>
      </c>
    </row>
    <row r="33" s="46" customFormat="true" ht="12" hidden="false" customHeight="false" outlineLevel="0" collapsed="false">
      <c r="A33" s="47"/>
      <c r="B33" s="53" t="s">
        <v>193</v>
      </c>
      <c r="C33" s="52"/>
      <c r="D33" s="52"/>
      <c r="E33" s="52"/>
      <c r="F33" s="62" t="n">
        <f aca="false">F32</f>
        <v>3725688</v>
      </c>
      <c r="G33" s="62" t="n">
        <f aca="false">G32</f>
        <v>103000</v>
      </c>
      <c r="H33" s="62" t="n">
        <f aca="false">H32</f>
        <v>2864852</v>
      </c>
      <c r="I33" s="62" t="n">
        <f aca="false">I32</f>
        <v>757836</v>
      </c>
      <c r="J33" s="62" t="n">
        <f aca="false">J32</f>
        <v>0</v>
      </c>
      <c r="K33" s="62" t="n">
        <f aca="false">K32</f>
        <v>3725688</v>
      </c>
    </row>
    <row r="34" s="46" customFormat="true" ht="24" hidden="false" customHeight="false" outlineLevel="0" collapsed="false">
      <c r="A34" s="47"/>
      <c r="B34" s="53" t="s">
        <v>196</v>
      </c>
      <c r="C34" s="53"/>
      <c r="D34" s="50" t="n">
        <v>2011</v>
      </c>
      <c r="E34" s="50" t="n">
        <v>2013</v>
      </c>
      <c r="F34" s="54" t="n">
        <v>3725688</v>
      </c>
      <c r="G34" s="54" t="n">
        <v>103000</v>
      </c>
      <c r="H34" s="54" t="n">
        <v>2864852</v>
      </c>
      <c r="I34" s="54" t="n">
        <v>757836</v>
      </c>
      <c r="J34" s="54" t="n">
        <v>0</v>
      </c>
      <c r="K34" s="54" t="n">
        <v>3725688</v>
      </c>
    </row>
    <row r="35" s="46" customFormat="true" ht="10.5" hidden="false" customHeight="true" outlineLevel="0" collapsed="false">
      <c r="A35" s="47"/>
      <c r="B35" s="53"/>
      <c r="C35" s="53"/>
      <c r="D35" s="50"/>
      <c r="E35" s="50"/>
      <c r="F35" s="54"/>
      <c r="G35" s="54"/>
      <c r="H35" s="54"/>
      <c r="I35" s="54"/>
      <c r="J35" s="54"/>
      <c r="K35" s="54"/>
    </row>
    <row r="36" s="46" customFormat="true" ht="33" hidden="false" customHeight="true" outlineLevel="0" collapsed="false">
      <c r="A36" s="47"/>
      <c r="B36" s="55" t="s">
        <v>197</v>
      </c>
      <c r="C36" s="55"/>
      <c r="D36" s="55"/>
      <c r="E36" s="55"/>
      <c r="F36" s="56" t="n">
        <f aca="false">SUM(F37:F38)</f>
        <v>350683.22</v>
      </c>
      <c r="G36" s="56" t="n">
        <f aca="false">SUM(G37:G38)</f>
        <v>119958.59</v>
      </c>
      <c r="H36" s="56" t="n">
        <f aca="false">SUM(H37:H38)</f>
        <v>133742.14</v>
      </c>
      <c r="I36" s="56" t="n">
        <f aca="false">SUM(I37:I38)</f>
        <v>95135.27</v>
      </c>
      <c r="J36" s="56" t="n">
        <f aca="false">SUM(J37:J38)</f>
        <v>4709</v>
      </c>
      <c r="K36" s="56" t="n">
        <f aca="false">SUM(K37:K38)</f>
        <v>335970.22</v>
      </c>
      <c r="L36" s="63"/>
    </row>
    <row r="37" s="46" customFormat="true" ht="12" hidden="false" customHeight="true" outlineLevel="0" collapsed="false">
      <c r="A37" s="47"/>
      <c r="B37" s="53" t="s">
        <v>175</v>
      </c>
      <c r="C37" s="53"/>
      <c r="D37" s="53"/>
      <c r="E37" s="53"/>
      <c r="F37" s="54" t="n">
        <f aca="false">SUM(F39:F51)</f>
        <v>350683.22</v>
      </c>
      <c r="G37" s="54" t="n">
        <f aca="false">SUM(G39:G51)</f>
        <v>119958.59</v>
      </c>
      <c r="H37" s="54" t="n">
        <f aca="false">SUM(H39:H51)</f>
        <v>133742.14</v>
      </c>
      <c r="I37" s="54" t="n">
        <f aca="false">SUM(I39:I51)</f>
        <v>95135.27</v>
      </c>
      <c r="J37" s="54" t="n">
        <f aca="false">SUM(J39:J51)</f>
        <v>4709</v>
      </c>
      <c r="K37" s="54" t="n">
        <f aca="false">SUM(K39:K51)</f>
        <v>335970.22</v>
      </c>
    </row>
    <row r="38" s="46" customFormat="true" ht="12.75" hidden="false" customHeight="true" outlineLevel="0" collapsed="false">
      <c r="A38" s="47"/>
      <c r="B38" s="53" t="s">
        <v>176</v>
      </c>
      <c r="C38" s="53"/>
      <c r="D38" s="53"/>
      <c r="E38" s="53"/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</row>
    <row r="39" s="46" customFormat="true" ht="36" hidden="false" customHeight="false" outlineLevel="0" collapsed="false">
      <c r="A39" s="47"/>
      <c r="B39" s="53" t="s">
        <v>198</v>
      </c>
      <c r="C39" s="61" t="s">
        <v>199</v>
      </c>
      <c r="D39" s="50" t="n">
        <v>2011</v>
      </c>
      <c r="E39" s="50" t="n">
        <v>2014</v>
      </c>
      <c r="F39" s="54" t="n">
        <v>2892</v>
      </c>
      <c r="G39" s="54" t="n">
        <v>723</v>
      </c>
      <c r="H39" s="54" t="n">
        <v>723</v>
      </c>
      <c r="I39" s="54" t="n">
        <v>723</v>
      </c>
      <c r="J39" s="54" t="n">
        <v>723</v>
      </c>
      <c r="K39" s="54" t="n">
        <v>2892</v>
      </c>
    </row>
    <row r="40" s="46" customFormat="true" ht="36" hidden="false" customHeight="false" outlineLevel="0" collapsed="false">
      <c r="A40" s="47"/>
      <c r="B40" s="53" t="s">
        <v>200</v>
      </c>
      <c r="C40" s="61" t="s">
        <v>199</v>
      </c>
      <c r="D40" s="50" t="n">
        <v>2011</v>
      </c>
      <c r="E40" s="50" t="n">
        <v>2013</v>
      </c>
      <c r="F40" s="54" t="n">
        <v>13379</v>
      </c>
      <c r="G40" s="54" t="n">
        <v>5734</v>
      </c>
      <c r="H40" s="54" t="n">
        <v>5734</v>
      </c>
      <c r="I40" s="54" t="n">
        <v>1911</v>
      </c>
      <c r="J40" s="54" t="n">
        <v>0</v>
      </c>
      <c r="K40" s="54" t="n">
        <v>13379</v>
      </c>
    </row>
    <row r="41" s="46" customFormat="true" ht="36" hidden="false" customHeight="false" outlineLevel="0" collapsed="false">
      <c r="A41" s="47"/>
      <c r="B41" s="53" t="s">
        <v>201</v>
      </c>
      <c r="C41" s="61" t="s">
        <v>199</v>
      </c>
      <c r="D41" s="50" t="n">
        <v>2010</v>
      </c>
      <c r="E41" s="50" t="n">
        <v>2012</v>
      </c>
      <c r="F41" s="54" t="n">
        <v>318</v>
      </c>
      <c r="G41" s="54" t="n">
        <v>0</v>
      </c>
      <c r="H41" s="54" t="n">
        <v>159</v>
      </c>
      <c r="I41" s="54" t="n">
        <v>0</v>
      </c>
      <c r="J41" s="54" t="n">
        <v>0</v>
      </c>
      <c r="K41" s="54" t="n">
        <v>159</v>
      </c>
    </row>
    <row r="42" s="46" customFormat="true" ht="36" hidden="false" customHeight="false" outlineLevel="0" collapsed="false">
      <c r="A42" s="47"/>
      <c r="B42" s="53" t="s">
        <v>202</v>
      </c>
      <c r="C42" s="61" t="s">
        <v>192</v>
      </c>
      <c r="D42" s="50" t="s">
        <v>203</v>
      </c>
      <c r="E42" s="50" t="s">
        <v>204</v>
      </c>
      <c r="F42" s="54" t="n">
        <v>138839</v>
      </c>
      <c r="G42" s="54" t="n">
        <v>47613</v>
      </c>
      <c r="H42" s="54" t="n">
        <v>45613</v>
      </c>
      <c r="I42" s="54" t="n">
        <v>45613</v>
      </c>
      <c r="J42" s="54" t="n">
        <v>0</v>
      </c>
      <c r="K42" s="54" t="n">
        <v>138839</v>
      </c>
    </row>
    <row r="43" s="46" customFormat="true" ht="36" hidden="false" customHeight="false" outlineLevel="0" collapsed="false">
      <c r="A43" s="47"/>
      <c r="B43" s="53" t="s">
        <v>205</v>
      </c>
      <c r="C43" s="61" t="s">
        <v>192</v>
      </c>
      <c r="D43" s="50" t="s">
        <v>206</v>
      </c>
      <c r="E43" s="50" t="s">
        <v>207</v>
      </c>
      <c r="F43" s="54" t="n">
        <v>86245</v>
      </c>
      <c r="G43" s="54" t="n">
        <v>23897</v>
      </c>
      <c r="H43" s="54" t="n">
        <v>23897</v>
      </c>
      <c r="I43" s="54" t="n">
        <v>23897</v>
      </c>
      <c r="J43" s="54" t="n">
        <v>0</v>
      </c>
      <c r="K43" s="54" t="n">
        <v>71691</v>
      </c>
    </row>
    <row r="44" s="46" customFormat="true" ht="36" hidden="false" customHeight="false" outlineLevel="0" collapsed="false">
      <c r="A44" s="47"/>
      <c r="B44" s="53" t="s">
        <v>208</v>
      </c>
      <c r="C44" s="61" t="s">
        <v>192</v>
      </c>
      <c r="D44" s="50" t="n">
        <v>2010</v>
      </c>
      <c r="E44" s="50" t="n">
        <v>2013</v>
      </c>
      <c r="F44" s="54" t="n">
        <v>7500</v>
      </c>
      <c r="G44" s="54" t="n">
        <v>4478.59</v>
      </c>
      <c r="H44" s="54" t="n">
        <v>2419.14</v>
      </c>
      <c r="I44" s="54" t="n">
        <v>1602.27</v>
      </c>
      <c r="J44" s="54" t="n">
        <v>0</v>
      </c>
      <c r="K44" s="54" t="n">
        <v>7500</v>
      </c>
    </row>
    <row r="45" s="46" customFormat="true" ht="36" hidden="false" customHeight="false" outlineLevel="0" collapsed="false">
      <c r="A45" s="47"/>
      <c r="B45" s="53" t="s">
        <v>209</v>
      </c>
      <c r="C45" s="61" t="s">
        <v>192</v>
      </c>
      <c r="D45" s="50" t="n">
        <v>2011</v>
      </c>
      <c r="E45" s="50" t="n">
        <v>2013</v>
      </c>
      <c r="F45" s="54" t="n">
        <v>41225.22</v>
      </c>
      <c r="G45" s="54" t="n">
        <v>22500</v>
      </c>
      <c r="H45" s="54" t="n">
        <v>22800</v>
      </c>
      <c r="I45" s="54" t="n">
        <v>12500</v>
      </c>
      <c r="J45" s="54" t="n">
        <v>0</v>
      </c>
      <c r="K45" s="54" t="n">
        <v>41225.22</v>
      </c>
      <c r="L45" s="63"/>
      <c r="M45" s="64"/>
    </row>
    <row r="46" s="46" customFormat="true" ht="12" hidden="false" customHeight="false" outlineLevel="0" collapsed="false">
      <c r="A46" s="47"/>
      <c r="B46" s="53" t="s">
        <v>210</v>
      </c>
      <c r="C46" s="61" t="s">
        <v>199</v>
      </c>
      <c r="D46" s="50" t="n">
        <v>2011</v>
      </c>
      <c r="E46" s="50" t="n">
        <v>2014</v>
      </c>
      <c r="F46" s="54" t="n">
        <v>19926</v>
      </c>
      <c r="G46" s="54" t="n">
        <v>2768</v>
      </c>
      <c r="H46" s="54" t="n">
        <v>6642</v>
      </c>
      <c r="I46" s="54" t="n">
        <v>6642</v>
      </c>
      <c r="J46" s="54" t="n">
        <v>3874</v>
      </c>
      <c r="K46" s="54" t="n">
        <v>19926</v>
      </c>
      <c r="L46" s="63"/>
      <c r="M46" s="64"/>
    </row>
    <row r="47" s="46" customFormat="true" ht="12" hidden="false" customHeight="false" outlineLevel="0" collapsed="false">
      <c r="A47" s="47"/>
      <c r="B47" s="53" t="s">
        <v>211</v>
      </c>
      <c r="C47" s="61" t="s">
        <v>199</v>
      </c>
      <c r="D47" s="50" t="n">
        <v>2011</v>
      </c>
      <c r="E47" s="50" t="n">
        <v>2014</v>
      </c>
      <c r="F47" s="54" t="n">
        <v>1341</v>
      </c>
      <c r="G47" s="54" t="n">
        <v>335</v>
      </c>
      <c r="H47" s="54" t="n">
        <v>447</v>
      </c>
      <c r="I47" s="54" t="n">
        <v>447</v>
      </c>
      <c r="J47" s="54" t="n">
        <v>112</v>
      </c>
      <c r="K47" s="54" t="n">
        <v>1341</v>
      </c>
      <c r="L47" s="63"/>
      <c r="M47" s="64"/>
    </row>
    <row r="48" s="46" customFormat="true" ht="24" hidden="false" customHeight="false" outlineLevel="0" collapsed="false">
      <c r="A48" s="47"/>
      <c r="B48" s="53" t="s">
        <v>212</v>
      </c>
      <c r="C48" s="61" t="s">
        <v>213</v>
      </c>
      <c r="D48" s="50" t="n">
        <v>2011</v>
      </c>
      <c r="E48" s="50" t="n">
        <v>2012</v>
      </c>
      <c r="F48" s="54" t="n">
        <v>17247</v>
      </c>
      <c r="G48" s="54" t="n">
        <v>5751</v>
      </c>
      <c r="H48" s="54" t="n">
        <v>11496</v>
      </c>
      <c r="I48" s="54" t="n">
        <v>0</v>
      </c>
      <c r="J48" s="54" t="n">
        <v>0</v>
      </c>
      <c r="K48" s="54" t="n">
        <v>17247</v>
      </c>
      <c r="L48" s="63"/>
      <c r="M48" s="64"/>
    </row>
    <row r="49" s="46" customFormat="true" ht="24" hidden="false" customHeight="false" outlineLevel="0" collapsed="false">
      <c r="A49" s="47"/>
      <c r="B49" s="53" t="s">
        <v>214</v>
      </c>
      <c r="C49" s="61" t="s">
        <v>215</v>
      </c>
      <c r="D49" s="50" t="n">
        <v>2011</v>
      </c>
      <c r="E49" s="50" t="n">
        <v>2012</v>
      </c>
      <c r="F49" s="54" t="n">
        <v>17247</v>
      </c>
      <c r="G49" s="54" t="n">
        <v>5751</v>
      </c>
      <c r="H49" s="54" t="n">
        <v>11496</v>
      </c>
      <c r="I49" s="54" t="n">
        <v>0</v>
      </c>
      <c r="J49" s="54" t="n">
        <v>0</v>
      </c>
      <c r="K49" s="54" t="n">
        <v>17247</v>
      </c>
      <c r="L49" s="63"/>
      <c r="M49" s="64"/>
    </row>
    <row r="50" s="46" customFormat="true" ht="12" hidden="false" customHeight="false" outlineLevel="0" collapsed="false">
      <c r="A50" s="47"/>
      <c r="B50" s="53" t="s">
        <v>216</v>
      </c>
      <c r="C50" s="61" t="s">
        <v>199</v>
      </c>
      <c r="D50" s="50" t="n">
        <v>2011</v>
      </c>
      <c r="E50" s="50" t="n">
        <v>2012</v>
      </c>
      <c r="F50" s="54" t="n">
        <v>774</v>
      </c>
      <c r="G50" s="54" t="n">
        <v>258</v>
      </c>
      <c r="H50" s="54" t="n">
        <v>516</v>
      </c>
      <c r="I50" s="54" t="n">
        <v>0</v>
      </c>
      <c r="J50" s="54" t="n">
        <v>0</v>
      </c>
      <c r="K50" s="54" t="n">
        <v>774</v>
      </c>
      <c r="L50" s="63"/>
      <c r="M50" s="64"/>
    </row>
    <row r="51" s="46" customFormat="true" ht="36" hidden="false" customHeight="false" outlineLevel="0" collapsed="false">
      <c r="A51" s="47"/>
      <c r="B51" s="53" t="s">
        <v>217</v>
      </c>
      <c r="C51" s="61" t="s">
        <v>192</v>
      </c>
      <c r="D51" s="50" t="n">
        <v>2011</v>
      </c>
      <c r="E51" s="50" t="n">
        <v>2013</v>
      </c>
      <c r="F51" s="54" t="n">
        <f aca="false">G51+H51+I51</f>
        <v>3750</v>
      </c>
      <c r="G51" s="54" t="n">
        <v>150</v>
      </c>
      <c r="H51" s="54" t="n">
        <v>1800</v>
      </c>
      <c r="I51" s="54" t="n">
        <v>1800</v>
      </c>
      <c r="J51" s="54" t="n">
        <v>0</v>
      </c>
      <c r="K51" s="54" t="n">
        <f aca="false">F51</f>
        <v>3750</v>
      </c>
      <c r="L51" s="63"/>
      <c r="M51" s="64"/>
    </row>
    <row r="52" s="46" customFormat="true" ht="12" hidden="false" customHeight="false" outlineLevel="0" collapsed="false">
      <c r="A52" s="47"/>
      <c r="B52" s="53"/>
      <c r="C52" s="53"/>
      <c r="D52" s="53"/>
      <c r="E52" s="53"/>
      <c r="F52" s="54"/>
      <c r="G52" s="54"/>
      <c r="H52" s="54"/>
      <c r="I52" s="54"/>
      <c r="J52" s="54"/>
      <c r="K52" s="54"/>
    </row>
    <row r="53" s="46" customFormat="true" ht="12" hidden="false" customHeight="true" outlineLevel="0" collapsed="false">
      <c r="A53" s="47"/>
      <c r="B53" s="55" t="s">
        <v>218</v>
      </c>
      <c r="C53" s="55"/>
      <c r="D53" s="55"/>
      <c r="E53" s="55"/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</row>
    <row r="54" s="46" customFormat="true" ht="12" hidden="false" customHeight="false" outlineLevel="0" collapsed="false">
      <c r="A54" s="47"/>
      <c r="B54" s="53" t="s">
        <v>175</v>
      </c>
      <c r="C54" s="53"/>
      <c r="D54" s="53"/>
      <c r="E54" s="53"/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</row>
  </sheetData>
  <mergeCells count="33">
    <mergeCell ref="J1:K1"/>
    <mergeCell ref="B2:K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B6:E6"/>
    <mergeCell ref="B7:E7"/>
    <mergeCell ref="B8:E8"/>
    <mergeCell ref="B11:E11"/>
    <mergeCell ref="B12:E12"/>
    <mergeCell ref="B13:E13"/>
    <mergeCell ref="C14:C15"/>
    <mergeCell ref="C16:C17"/>
    <mergeCell ref="C18:C19"/>
    <mergeCell ref="C20:C21"/>
    <mergeCell ref="B22:E22"/>
    <mergeCell ref="B23:E23"/>
    <mergeCell ref="B24:E24"/>
    <mergeCell ref="B26:E26"/>
    <mergeCell ref="B27:E27"/>
    <mergeCell ref="B28:E28"/>
    <mergeCell ref="B36:E36"/>
    <mergeCell ref="C37:E37"/>
    <mergeCell ref="C38:E38"/>
    <mergeCell ref="B53:E53"/>
    <mergeCell ref="C54:E54"/>
  </mergeCells>
  <printOptions headings="false" gridLines="false" gridLinesSet="true" horizontalCentered="false" verticalCentered="false"/>
  <pageMargins left="0.170138888888889" right="0.159722222222222" top="0.3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19:37Z</dcterms:created>
  <dc:creator>Izabela Rzeszutko</dc:creator>
  <dc:description/>
  <dc:language>en-US</dc:language>
  <cp:lastModifiedBy>Teresa Wasiak</cp:lastModifiedBy>
  <cp:lastPrinted>2011-12-12T14:23:48Z</cp:lastPrinted>
  <dcterms:modified xsi:type="dcterms:W3CDTF">2011-12-12T14:23:51Z</dcterms:modified>
  <cp:revision>0</cp:revision>
  <dc:subject/>
  <dc:title/>
</cp:coreProperties>
</file>